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3" sheetId="3" state="visible" r:id="rId4"/>
    <sheet name="Sheet2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72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เก่า</t>
    </r>
    <r>
      <rPr>
        <sz val="26"/>
        <color rgb="FF000000"/>
        <rFont val="Noto Sans Devanagari"/>
        <family val="2"/>
      </rPr>
      <t xml:space="preserve"> อำเภอด่านขุนทด จังหวัด นครราชสีม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t xml:space="preserve">ด่านขุนทด</t>
  </si>
  <si>
    <t xml:space="preserve">นครราชสีมา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310251</t>
  </si>
  <si>
    <t xml:space="preserve">สหกรณ์การเกษตรด่านขุนทด </t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ตุ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66</t>
    </r>
  </si>
  <si>
    <t xml:space="preserve">จัดซื้อน้ำดื่ม</t>
  </si>
  <si>
    <t xml:space="preserve">3300800332450</t>
  </si>
  <si>
    <t xml:space="preserve">ลิ้มชัยเลิศ</t>
  </si>
  <si>
    <t xml:space="preserve">จ้างเหมาผู้ช่วยงานพัสดุ</t>
  </si>
  <si>
    <t xml:space="preserve">1309902748801</t>
  </si>
  <si>
    <t xml:space="preserve">นางสาวชญตา แสงอรุณ</t>
  </si>
  <si>
    <t xml:space="preserve">66099686857	</t>
  </si>
  <si>
    <t xml:space="preserve">จ้างเหมาผู้ช่วยนักพัฒนาชุมชน</t>
  </si>
  <si>
    <t xml:space="preserve">1300801313703</t>
  </si>
  <si>
    <t xml:space="preserve">นายอภิเชษฐ์ อ่อนพันธ์</t>
  </si>
  <si>
    <t xml:space="preserve">66099688610</t>
  </si>
  <si>
    <t xml:space="preserve">เช่าเครื่องถ่ายเอกสาร</t>
  </si>
  <si>
    <t xml:space="preserve">0303561000328</t>
  </si>
  <si>
    <t xml:space="preserve">ห้างหุ้นส่วนจำกัด ออฟฟิศ เซ็นเตอร์ กรุ๊ป</t>
  </si>
  <si>
    <t xml:space="preserve">66099689856	</t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บริเวณบ่อขยะ ณ ป่าไผ่หัวนาดง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5300800110534</t>
  </si>
  <si>
    <t xml:space="preserve">นายอภิชาติ มาปะโท</t>
  </si>
  <si>
    <t xml:space="preserve">66109012895</t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บริเวณบ่อขยะ ณ บ้านมะเริ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ชัยพัน หมู่ที่ </t>
    </r>
    <r>
      <rPr>
        <sz val="16"/>
        <color rgb="FF000000"/>
        <rFont val="TH SarabunPSK"/>
        <family val="2"/>
      </rPr>
      <t xml:space="preserve">9 </t>
    </r>
  </si>
  <si>
    <t xml:space="preserve">3300800384484</t>
  </si>
  <si>
    <t xml:space="preserve">นางทองสุข กินขุนทด</t>
  </si>
  <si>
    <t xml:space="preserve">66109014233</t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บริเวณบ่อขยะ ณ บ่อขยะบ้านสระพัง หมู่ที่ </t>
    </r>
    <r>
      <rPr>
        <sz val="16"/>
        <color rgb="FF000000"/>
        <rFont val="TH SarabunPSK"/>
        <family val="2"/>
      </rPr>
      <t xml:space="preserve">10 </t>
    </r>
  </si>
  <si>
    <t xml:space="preserve">3250200813709</t>
  </si>
  <si>
    <t xml:space="preserve">นางรัตนา เกียะขุนทด</t>
  </si>
  <si>
    <t xml:space="preserve">66109015591</t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บริเวณบ่อขยะ ณ บ่อขยะ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t xml:space="preserve">3300800559705</t>
  </si>
  <si>
    <t xml:space="preserve">นายวิชิต แพมขุนทด</t>
  </si>
  <si>
    <t xml:space="preserve">66109016600</t>
  </si>
  <si>
    <r>
      <rPr>
        <sz val="16"/>
        <color rgb="FF000000"/>
        <rFont val="Noto Sans Devanagari"/>
        <family val="2"/>
      </rPr>
      <t xml:space="preserve">จ้างจัดหาที่ปรึกษาวิจัย การสำรวจความพึงพอใจของผู้รับบริการที่มีต่อคุณภาพการให้บริก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994000146108</t>
  </si>
  <si>
    <t xml:space="preserve">วิทยาลัยนครราชสีมา</t>
  </si>
  <si>
    <t xml:space="preserve">66109045731</t>
  </si>
  <si>
    <r>
      <rPr>
        <sz val="16"/>
        <color rgb="FF000000"/>
        <rFont val="Noto Sans Devanagari"/>
        <family val="2"/>
      </rPr>
      <t xml:space="preserve">ก่อสร้างโครงการก่อสร้างอาคาร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</si>
  <si>
    <t xml:space="preserve">0363555000371</t>
  </si>
  <si>
    <t xml:space="preserve">ห้างหุ้นส่วนจำกัด ชัยภูมิ วีพี</t>
  </si>
  <si>
    <t xml:space="preserve">66089728007</t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โครงการจิตอาสา ทำความดีด้วยหัวใจ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1309900533785</t>
  </si>
  <si>
    <t xml:space="preserve"> ร้าน จิ๋วสติ๊กเกอร์</t>
  </si>
  <si>
    <t xml:space="preserve">6610911473</t>
  </si>
  <si>
    <r>
      <rPr>
        <sz val="16"/>
        <color rgb="FF000000"/>
        <rFont val="Noto Sans Devanagari"/>
        <family val="2"/>
      </rPr>
      <t xml:space="preserve">จ้างเหมาจัดเวทีพร้อมเครื่องเสียงสำหรับโครงการจิตอาสาทำความดีด้วยหัวใจ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1309900654272 </t>
  </si>
  <si>
    <t xml:space="preserve"> นายชัยวัฒน์ เกวขุนทด</t>
  </si>
  <si>
    <t xml:space="preserve">66109115634</t>
  </si>
  <si>
    <t xml:space="preserve">จ้างเหมาจัดทำพวงมาลาโทนสีเหลือง</t>
  </si>
  <si>
    <t xml:space="preserve"> 3300101539292</t>
  </si>
  <si>
    <t xml:space="preserve">ตุ๊ด่านดอกไม้</t>
  </si>
  <si>
    <t xml:space="preserve">66109132296</t>
  </si>
  <si>
    <t xml:space="preserve">จ้างเหมาจัดทำพวงมาลาโทนสีชมพู</t>
  </si>
  <si>
    <t xml:space="preserve">6610921185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ช่วงเปิดเทอม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0305563000963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273603</t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6119051649</t>
  </si>
  <si>
    <t xml:space="preserve">จ้างเหมาจัดทำป้ายประชาสัมพันธ์การชำระภาษีที่ดินและสิ่งปลูกสร้าง ภาษีป้าย</t>
  </si>
  <si>
    <t xml:space="preserve">66119165590</t>
  </si>
  <si>
    <t xml:space="preserve">ซื้อวัสดุงานบ้านงานครัว</t>
  </si>
  <si>
    <t xml:space="preserve">3102000673655 </t>
  </si>
  <si>
    <t xml:space="preserve">ร้านดินสอ</t>
  </si>
  <si>
    <t xml:space="preserve">66119167451</t>
  </si>
  <si>
    <r>
      <rPr>
        <sz val="16"/>
        <color rgb="FF000000"/>
        <rFont val="Noto Sans Devanagari"/>
        <family val="2"/>
      </rPr>
      <t xml:space="preserve">จ้างการแสดงดนตรี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5300800106871</t>
  </si>
  <si>
    <t xml:space="preserve">นายวิชาญ กาศขุนทด</t>
  </si>
  <si>
    <t xml:space="preserve">66119294674	</t>
  </si>
  <si>
    <r>
      <rPr>
        <sz val="16"/>
        <color rgb="FF000000"/>
        <rFont val="Noto Sans Devanagari"/>
        <family val="2"/>
      </rPr>
      <t xml:space="preserve">จ้างเวที เครื่องเสียง พร้อมอุปกรณ์ที่เกี่ยวข้อง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6119296647</t>
  </si>
  <si>
    <r>
      <rPr>
        <sz val="16"/>
        <color rgb="FF000000"/>
        <rFont val="Noto Sans Devanagari"/>
        <family val="2"/>
      </rPr>
      <t xml:space="preserve">จ้างไฟประดับพร้อมอุปกรณ์ที่เกี่ยวข้อง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606932</t>
  </si>
  <si>
    <t xml:space="preserve">นายมานะศักดิ์ เกวขุนทด</t>
  </si>
  <si>
    <t xml:space="preserve">66119295392</t>
  </si>
  <si>
    <r>
      <rPr>
        <sz val="16"/>
        <color rgb="FF000000"/>
        <rFont val="Noto Sans Devanagari"/>
        <family val="2"/>
      </rPr>
      <t xml:space="preserve">จ้างทำกระทงกลาง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387505</t>
  </si>
  <si>
    <t xml:space="preserve">นางเสาวณีย์ กลขุนทด</t>
  </si>
  <si>
    <t xml:space="preserve">66119297765</t>
  </si>
  <si>
    <r>
      <rPr>
        <sz val="16"/>
        <color rgb="FF000000"/>
        <rFont val="Noto Sans Devanagari"/>
        <family val="2"/>
      </rPr>
      <t xml:space="preserve">จ้างจัดเตรียมและตกแต่งสถานที่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66119298860</t>
  </si>
  <si>
    <r>
      <rPr>
        <sz val="16"/>
        <color rgb="FF000000"/>
        <rFont val="Noto Sans Devanagari"/>
        <family val="2"/>
      </rPr>
      <t xml:space="preserve">จ้างจัดทำป้ายไวนิลรับยืนยันสิทธิการขอรับเบี้ยยังชีพผู้สูงอายุและรับลงทะเบียนขอรับเบี้ยยังชีพผู้สูงอายุและรับลงทะเบียนขอรับ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ร้าน จิ๋วสติ๊กเกอร์</t>
  </si>
  <si>
    <t xml:space="preserve">66119374864</t>
  </si>
  <si>
    <t xml:space="preserve">จ้างจัดทำตรายาง กองช่าง </t>
  </si>
  <si>
    <t xml:space="preserve">66119387145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ิ้นเตอร์ รหัสครุภัณฑ์ </t>
    </r>
    <r>
      <rPr>
        <sz val="16"/>
        <color rgb="FF000000"/>
        <rFont val="TH SarabunPSK"/>
        <family val="2"/>
      </rPr>
      <t xml:space="preserve">416-62-0075</t>
    </r>
  </si>
  <si>
    <t xml:space="preserve">0303551003383</t>
  </si>
  <si>
    <t xml:space="preserve">ห้างหุ้นส่วนจำกัด ดีพลัส ซัพพลายกรุ๊ป</t>
  </si>
  <si>
    <t xml:space="preserve">66119499090</t>
  </si>
  <si>
    <t xml:space="preserve">จ้างเหมาผู้ช่วยเจ้าพนักงานธุรการ</t>
  </si>
  <si>
    <t xml:space="preserve">1309902600692</t>
  </si>
  <si>
    <t xml:space="preserve">นายทักษิณ ตอพันดุง</t>
  </si>
  <si>
    <t xml:space="preserve">6611953579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 เดือ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305563000963 </t>
  </si>
  <si>
    <t xml:space="preserve">66119532236</t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ตะมอย</t>
    </r>
    <r>
      <rPr>
        <sz val="16"/>
        <color rgb="FF000000"/>
        <rFont val="TH SarabunPSK"/>
        <family val="2"/>
      </rPr>
      <t xml:space="preserve">)</t>
    </r>
  </si>
  <si>
    <t xml:space="preserve">1309900152803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</t>
    </r>
  </si>
  <si>
    <t xml:space="preserve">66119539188</t>
  </si>
  <si>
    <r>
      <rPr>
        <sz val="16"/>
        <color rgb="FF000000"/>
        <rFont val="Noto Sans Devanagari"/>
        <family val="2"/>
      </rPr>
      <t xml:space="preserve"> จ้างเหมาซ่อมบำรุงเครื่องถ่ายเอกสาร รหัสครุภัณฑ์ </t>
    </r>
    <r>
      <rPr>
        <sz val="16"/>
        <color rgb="FF000000"/>
        <rFont val="TH SarabunPSK"/>
        <family val="2"/>
      </rPr>
      <t xml:space="preserve">420-55-0028</t>
    </r>
  </si>
  <si>
    <t xml:space="preserve">66129101700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ประเพณีสืบสานตำนานด่านขุนท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6129156417</t>
  </si>
  <si>
    <r>
      <rPr>
        <sz val="16"/>
        <color rgb="FF000000"/>
        <rFont val="Noto Sans Devanagari"/>
        <family val="2"/>
      </rPr>
      <t xml:space="preserve">จ้างเหมานิทรรศการพร้อมอุปกรณ์ที่เกี่ยวข้องสำหรับโครงการประเพณีสืบสานตำนานด่านขุนท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6129158786</t>
  </si>
  <si>
    <r>
      <rPr>
        <sz val="16"/>
        <color rgb="FF000000"/>
        <rFont val="Noto Sans Devanagari"/>
        <family val="2"/>
      </rPr>
      <t xml:space="preserve">จ้างเหมาประดับตกแต่งขบวนแห่สำหรับโครงการประเพณีสืบสานตำนานด่านขุนท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ชัยวัฒน์ เกวขุนทด</t>
  </si>
  <si>
    <t xml:space="preserve">66129160155</t>
  </si>
  <si>
    <t xml:space="preserve">ซื้อเครื่องคอมพิวเตอร์โน้ตบุ๊ก สำหรับงานประมวลผล</t>
  </si>
  <si>
    <t xml:space="preserve">66129321520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</si>
  <si>
    <t xml:space="preserve">66129325813</t>
  </si>
  <si>
    <t xml:space="preserve">วัสดุคอมพิวเตอร์ </t>
  </si>
  <si>
    <t xml:space="preserve">66129324735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</si>
  <si>
    <t xml:space="preserve">66129323732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</si>
  <si>
    <t xml:space="preserve">66129355918</t>
  </si>
  <si>
    <r>
      <rPr>
        <sz val="16"/>
        <color rgb="FF000000"/>
        <rFont val="Noto Sans Devanagari"/>
        <family val="2"/>
      </rPr>
      <t xml:space="preserve">ซื้อวัสดุ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</t>
    </r>
    <r>
      <rPr>
        <sz val="16"/>
        <color rgb="FF000000"/>
        <rFont val="TH SarabunPSK"/>
        <family val="2"/>
      </rPr>
      <t xml:space="preserve">)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29353854	</t>
  </si>
  <si>
    <t xml:space="preserve">จ้างเหมาซ่อมบำรุงเครื่องคอมพิวเตอร์</t>
  </si>
  <si>
    <t xml:space="preserve">66129349916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3300800310758</t>
  </si>
  <si>
    <t xml:space="preserve">สหทีวี</t>
  </si>
  <si>
    <t xml:space="preserve">66129426347</t>
  </si>
  <si>
    <t xml:space="preserve">ซื้อเครื่องตบดิน </t>
  </si>
  <si>
    <t xml:space="preserve">1309900790681</t>
  </si>
  <si>
    <t xml:space="preserve">ร้านบุญการค้า</t>
  </si>
  <si>
    <t xml:space="preserve">6612942851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19006312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พร้อมยกระดับคันดิน สายโสกสะหมื่น หมู่ที่ </t>
    </r>
    <r>
      <rPr>
        <sz val="16"/>
        <color rgb="FF000000"/>
        <rFont val="TH SarabunPSK"/>
        <family val="2"/>
      </rPr>
      <t xml:space="preserve">1</t>
    </r>
  </si>
  <si>
    <t xml:space="preserve">3300800369086</t>
  </si>
  <si>
    <t xml:space="preserve">นายสมเกียรติ โขงจันทึก</t>
  </si>
  <si>
    <t xml:space="preserve">66129399283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พร้อมยกระดับคันดิน สายหนองกะบิด หมู่ที่ </t>
    </r>
    <r>
      <rPr>
        <sz val="16"/>
        <color rgb="FF000000"/>
        <rFont val="TH SarabunPSK"/>
        <family val="2"/>
      </rPr>
      <t xml:space="preserve">1</t>
    </r>
  </si>
  <si>
    <t xml:space="preserve">3300800375990</t>
  </si>
  <si>
    <t xml:space="preserve">นายอนุชิต มาปะโท</t>
  </si>
  <si>
    <t xml:space="preserve">66129404285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อัดบดแน่นสายวังโป่งเหนือถึงร่องหินดอนหัน หมู่ที่ </t>
    </r>
    <r>
      <rPr>
        <sz val="16"/>
        <color rgb="FF000000"/>
        <rFont val="TH SarabunPSK"/>
        <family val="2"/>
      </rPr>
      <t xml:space="preserve">11 </t>
    </r>
  </si>
  <si>
    <t xml:space="preserve">66129406533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อัดบดแน่นสายสามแยกผู้ใหญ่ต้วนถึงนานายบุญทัน ขาวฉลาด หมู่ที่ </t>
    </r>
    <r>
      <rPr>
        <sz val="16"/>
        <color rgb="FF000000"/>
        <rFont val="TH SarabunPSK"/>
        <family val="2"/>
      </rPr>
      <t xml:space="preserve">11 </t>
    </r>
  </si>
  <si>
    <t xml:space="preserve">66129407326</t>
  </si>
  <si>
    <t xml:space="preserve">จ้างเหมาซ่อมบำรุงเครื่องปรับอากาศ</t>
  </si>
  <si>
    <t xml:space="preserve">1250600047012</t>
  </si>
  <si>
    <t xml:space="preserve">ร้านสองพี่น้องแอร์</t>
  </si>
  <si>
    <t xml:space="preserve">67019009587</t>
  </si>
  <si>
    <t xml:space="preserve">ซื้อวัสดุสำนักงานกองการศึกษาฯ</t>
  </si>
  <si>
    <t xml:space="preserve">0303549001166</t>
  </si>
  <si>
    <t xml:space="preserve">หจก นครราชสีมา เพชรประทีป</t>
  </si>
  <si>
    <t xml:space="preserve">67019116264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คลุก หมู่ที่ </t>
    </r>
    <r>
      <rPr>
        <sz val="16"/>
        <color rgb="FF000000"/>
        <rFont val="TH SarabunPSK"/>
        <family val="2"/>
      </rPr>
      <t xml:space="preserve">4 </t>
    </r>
  </si>
  <si>
    <t xml:space="preserve">0305562004302</t>
  </si>
  <si>
    <t xml:space="preserve">บริษัท พรศิริโชค การโยธา จำกัด</t>
  </si>
  <si>
    <t xml:space="preserve">67019172323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โรงสูบน้ำถึงคลองยาง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7019178164</t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หินคลุก สายบ้านนายช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สูบน้ำไฟฟ้า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7019174514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บ้าน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า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19179760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หนองไฮ หมู่ที่ </t>
    </r>
    <r>
      <rPr>
        <sz val="16"/>
        <color rgb="FF000000"/>
        <rFont val="TH SarabunPSK"/>
        <family val="2"/>
      </rPr>
      <t xml:space="preserve">12 </t>
    </r>
  </si>
  <si>
    <t xml:space="preserve">67019181454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นาตาแล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1918283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บุ้งคล้า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19184112</t>
  </si>
  <si>
    <t xml:space="preserve">ซื้อวัสดุคอมพิวเตอร์กองการศึกษาฯ</t>
  </si>
  <si>
    <t xml:space="preserve">67019252578</t>
  </si>
  <si>
    <t xml:space="preserve">67019285642</t>
  </si>
  <si>
    <t xml:space="preserve">ซื้อธงชาติ</t>
  </si>
  <si>
    <t xml:space="preserve">3102000673655</t>
  </si>
  <si>
    <t xml:space="preserve">67019283338</t>
  </si>
  <si>
    <t xml:space="preserve">ซื้อวัสดุคอมพิวเตอร์ สำนักปลัด</t>
  </si>
  <si>
    <t xml:space="preserve">6701934399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โครงการก่อสร้างถนนคอนกรีตเสริมบ้านเก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นชนะ บ้านโนนสะเดา หมู่ที่ </t>
    </r>
    <r>
      <rPr>
        <sz val="16"/>
        <color rgb="FF000000"/>
        <rFont val="TH SarabunPSK"/>
        <family val="2"/>
      </rPr>
      <t xml:space="preserve">2 </t>
    </r>
  </si>
  <si>
    <t xml:space="preserve">6701926294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โรงเรียนถึงวัดบ้านมะเริ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70192643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รอบหมู่บ้าน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0303539000507</t>
  </si>
  <si>
    <t xml:space="preserve">ห้างหุ้นส่วนจำกัด ทวินอาร์ซีวิล</t>
  </si>
  <si>
    <t xml:space="preserve">67019265833</t>
  </si>
  <si>
    <r>
      <rPr>
        <sz val="16"/>
        <color rgb="FF000000"/>
        <rFont val="Noto Sans Devanagari"/>
        <family val="2"/>
      </rPr>
      <t xml:space="preserve">ซ่อมบำรุง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3-0101</t>
    </r>
  </si>
  <si>
    <t xml:space="preserve">67019309268</t>
  </si>
  <si>
    <t xml:space="preserve">ซื้อวัสดุก่อสร้าง </t>
  </si>
  <si>
    <t xml:space="preserve">67019426653</t>
  </si>
  <si>
    <t xml:space="preserve">ซื้อวัสดุก่อสร้าง</t>
  </si>
  <si>
    <t xml:space="preserve">67019427252</t>
  </si>
  <si>
    <t xml:space="preserve">ซื้อวัสดุสำนักงานกองช่าง</t>
  </si>
  <si>
    <t xml:space="preserve">67019462385</t>
  </si>
  <si>
    <t xml:space="preserve">ซื้อวัสดุสำนักงาน สำนักปลัด </t>
  </si>
  <si>
    <t xml:space="preserve">67019504280</t>
  </si>
  <si>
    <r>
      <rPr>
        <sz val="16"/>
        <color rgb="FF000000"/>
        <rFont val="Noto Sans Devanagari"/>
        <family val="2"/>
      </rPr>
      <t xml:space="preserve">โครงการก่อสร้างถนนสายหนองขอนแก่น บ้านกล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7019424681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้วยใต้ บ้านเก่า 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25820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วังโป่งเหนือถึงหนองมะค่า บ้านวังโป่งเหนือ หมู่ที่ </t>
    </r>
    <r>
      <rPr>
        <sz val="16"/>
        <color rgb="FF000000"/>
        <rFont val="TH SarabunPSK"/>
        <family val="2"/>
      </rPr>
      <t xml:space="preserve">11 </t>
    </r>
  </si>
  <si>
    <t xml:space="preserve">67019261971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หนองควายโตด 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486404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หนองขี้โพ้ หมู่ที่ </t>
    </r>
    <r>
      <rPr>
        <sz val="16"/>
        <color rgb="FF000000"/>
        <rFont val="TH SarabunPSK"/>
        <family val="2"/>
      </rPr>
      <t xml:space="preserve">1 </t>
    </r>
  </si>
  <si>
    <t xml:space="preserve">67019489608</t>
  </si>
  <si>
    <t xml:space="preserve">จ้างเหมาจัดทำป้ายไวนิล สำหรับโครงการจัดทำป้ายประชาสัมพันธ์เพื่อลดอุบัติเหตุจราจร </t>
  </si>
  <si>
    <t xml:space="preserve">3300800692103</t>
  </si>
  <si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ด่านขุนทด</t>
    </r>
  </si>
  <si>
    <t xml:space="preserve">67019516381</t>
  </si>
  <si>
    <t xml:space="preserve"> จ้างเหมาซ่อมบำรุงปั๊มน้ำ รถบรรทุกน้ำดับเพลิง</t>
  </si>
  <si>
    <t xml:space="preserve">0305563006741</t>
  </si>
  <si>
    <t xml:space="preserve">บริษัท โซลมอเตอร์สปอร์ต จำกัด</t>
  </si>
  <si>
    <t xml:space="preserve">67019516986</t>
  </si>
  <si>
    <r>
      <rPr>
        <sz val="16"/>
        <color rgb="FF000000"/>
        <rFont val="Noto Sans Devanagari"/>
        <family val="2"/>
      </rPr>
      <t xml:space="preserve">จ้างเหมาซ่อมบำรุงรถยนต์ทะเบียน งธ </t>
    </r>
    <r>
      <rPr>
        <sz val="16"/>
        <color rgb="FF000000"/>
        <rFont val="TH SarabunPSK"/>
        <family val="2"/>
      </rPr>
      <t xml:space="preserve">2715 </t>
    </r>
    <r>
      <rPr>
        <sz val="16"/>
        <color rgb="FF000000"/>
        <rFont val="Noto Sans Devanagari"/>
        <family val="2"/>
      </rPr>
      <t xml:space="preserve">นครราชสีมา วิ่งได้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TH SarabunPSK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67019533990</t>
  </si>
  <si>
    <t xml:space="preserve">67019545895</t>
  </si>
  <si>
    <t xml:space="preserve">ซื้อผ้าม่านพร้อมติดตั้ง </t>
  </si>
  <si>
    <t xml:space="preserve">3300800694602</t>
  </si>
  <si>
    <t xml:space="preserve"> นายสุวิทย์ ทนขุนทด</t>
  </si>
  <si>
    <t xml:space="preserve">6701954798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67019579709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ูกรังสายหนองมะเกลือ บ้านมะเริง หมู่ที่ </t>
    </r>
    <r>
      <rPr>
        <sz val="16"/>
        <color rgb="FF000000"/>
        <rFont val="TH SarabunPSK"/>
        <family val="2"/>
      </rPr>
      <t xml:space="preserve">3 </t>
    </r>
  </si>
  <si>
    <t xml:space="preserve">67019551180</t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พร้อมวางท่อคอนกรีตเสริมเหล็กสายเกาะแหลมตอนบนเชื่อมถนนด่านขุนทดหนองแวง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7019552750</t>
  </si>
  <si>
    <r>
      <rPr>
        <sz val="16"/>
        <color rgb="FF000000"/>
        <rFont val="TH SarabunPSK"/>
        <family val="2"/>
      </rPr>
      <t xml:space="preserve">1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เช่าเครื่องถ่ายเอกสารกองช่าง </t>
  </si>
  <si>
    <t xml:space="preserve">ห้างหุ้นส่วนจำกัด  ออฟฟิศ  เซ็นเตอร์  กรุ๊ป</t>
  </si>
  <si>
    <t xml:space="preserve">67019422506</t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เต็นท์ โต๊ะ และอุปกรณ์ที่เกี่ยวข้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้างเหมา เวที เครื่องเสียง พร้อมอุปกรณ์ที่เกี่ยวข้องสำหรับโครงการจัดงานประเพณีเทศน์มหา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29006574</t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ป้ายสำหรับโครงการจัดงานประเพณีเทศน์มหา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29009191</t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ซื้อน้ำยาเคมีลงในถังดับเพลิง </t>
  </si>
  <si>
    <t xml:space="preserve">0303559001312</t>
  </si>
  <si>
    <t xml:space="preserve">ห้างหุ้นส่วนจำกัด เดอะ บิ๊ก ซิสเต็มส์</t>
  </si>
  <si>
    <t xml:space="preserve">67029015413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ูกรัง สายนานายจำรัส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099923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กุดโด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พังบ้านกุดโดก หมู่ที่ </t>
    </r>
    <r>
      <rPr>
        <sz val="16"/>
        <color rgb="FF000000"/>
        <rFont val="TH SarabunPSK"/>
        <family val="2"/>
      </rPr>
      <t xml:space="preserve">8 </t>
    </r>
  </si>
  <si>
    <t xml:space="preserve">67029101635</t>
  </si>
  <si>
    <t xml:space="preserve">โครงการก่อสร้างถนนดินพร้อมวางท่อคอนกรีตเสริมเหล็ก สายดงมะเกลือ</t>
  </si>
  <si>
    <t xml:space="preserve">67029102872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 สายหนองงูเหลือม หมู่ที่ </t>
    </r>
    <r>
      <rPr>
        <sz val="16"/>
        <color rgb="FF000000"/>
        <rFont val="TH SarabunPSK"/>
        <family val="2"/>
      </rPr>
      <t xml:space="preserve">3 </t>
    </r>
  </si>
  <si>
    <t xml:space="preserve">0303562004416</t>
  </si>
  <si>
    <t xml:space="preserve">ห้างหุ้นส่วนจำกัด กชพรรณ ก่อสร้าง</t>
  </si>
  <si>
    <t xml:space="preserve">67029104801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นาตาสวัสด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ด่านขุนทดหนองแวง บ้านสระพัง หมู่ที่ </t>
    </r>
    <r>
      <rPr>
        <sz val="16"/>
        <color rgb="FF000000"/>
        <rFont val="TH SarabunPSK"/>
        <family val="2"/>
      </rPr>
      <t xml:space="preserve">5 </t>
    </r>
  </si>
  <si>
    <t xml:space="preserve">67029107011</t>
  </si>
  <si>
    <r>
      <rPr>
        <sz val="16"/>
        <color rgb="FF000000"/>
        <rFont val="Noto Sans Devanagari"/>
        <family val="2"/>
      </rPr>
      <t xml:space="preserve">โครงการวางท่อคอนกรีตเสริมเหล็กสายอ่างสระพังเชื่อมบ้านวังโป่ง บ้านสระพั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107391</t>
  </si>
  <si>
    <r>
      <rPr>
        <sz val="16"/>
        <color rgb="FF000000"/>
        <rFont val="Noto Sans Devanagari"/>
        <family val="2"/>
      </rPr>
      <t xml:space="preserve">โครงการวางแผ่นพื้นคอนกรีตสำเร็จรูป ฝายกุดตะเคียน บ้านสระพัง หมู่ที่ </t>
    </r>
    <r>
      <rPr>
        <sz val="16"/>
        <color rgb="FF000000"/>
        <rFont val="TH SarabunPSK"/>
        <family val="2"/>
      </rPr>
      <t xml:space="preserve">5 </t>
    </r>
  </si>
  <si>
    <t xml:space="preserve">67029107645</t>
  </si>
  <si>
    <r>
      <rPr>
        <sz val="16"/>
        <color rgb="FF000000"/>
        <rFont val="Noto Sans Devanagari"/>
        <family val="2"/>
      </rPr>
      <t xml:space="preserve">โครงการก่อสร้างถนนดินสายหลังวัด บ้านสระพั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107933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อัดบดแน่นสายหนองรังเชื่อมหนองประดู่ หมู่ที่ </t>
    </r>
    <r>
      <rPr>
        <sz val="16"/>
        <color rgb="FF000000"/>
        <rFont val="TH SarabunPSK"/>
        <family val="2"/>
      </rPr>
      <t xml:space="preserve">9</t>
    </r>
  </si>
  <si>
    <t xml:space="preserve">67029107794</t>
  </si>
  <si>
    <t xml:space="preserve">ซื้อชุดเครื่องเสียงติดรถประชาสัมพันธ์พร้อมติดตั้ง</t>
  </si>
  <si>
    <t xml:space="preserve">3309900042940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กรุ๊ป</t>
    </r>
  </si>
  <si>
    <t xml:space="preserve">6702917611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Adapter </t>
    </r>
    <r>
      <rPr>
        <sz val="16"/>
        <color rgb="FF000000"/>
        <rFont val="Noto Sans Devanagari"/>
        <family val="2"/>
      </rPr>
      <t xml:space="preserve">สายชาร์ท เครื่อง </t>
    </r>
    <r>
      <rPr>
        <sz val="16"/>
        <color rgb="FF000000"/>
        <rFont val="TH SarabunPSK"/>
        <family val="2"/>
      </rPr>
      <t xml:space="preserve">Notebook Acer</t>
    </r>
  </si>
  <si>
    <t xml:space="preserve">67029177097</t>
  </si>
  <si>
    <r>
      <rPr>
        <sz val="16"/>
        <color rgb="FF000000"/>
        <rFont val="Noto Sans Devanagari"/>
        <family val="2"/>
      </rPr>
      <t xml:space="preserve">ซื้อน้ำมันสำหรับโครงการฝึกอบรมและซ้อมแผนการป้องกันและระงับอัคคีภั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สหกรณ์การเกษตรด่านขุนทด จำกัด</t>
  </si>
  <si>
    <t xml:space="preserve">67029250413</t>
  </si>
  <si>
    <t xml:space="preserve">ซื้อเติมแก๊สแอลพีจีสำหรับโครงการฝึกอบรมและซ้อมแผนการป้องกันและระงับอัคคีภัย </t>
  </si>
  <si>
    <t xml:space="preserve">3300800382180 </t>
  </si>
  <si>
    <t xml:space="preserve">นายเทียม กินขุนทด</t>
  </si>
  <si>
    <t xml:space="preserve">67029244956</t>
  </si>
  <si>
    <r>
      <rPr>
        <sz val="16"/>
        <color rgb="FF000000"/>
        <rFont val="Noto Sans Devanagari"/>
        <family val="2"/>
      </rPr>
      <t xml:space="preserve">โครงการขุดรื้อถนนลาดยาง สายทางออกบ้านกลางเชื่อมบ้านกุดม่วง บ้านกลา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67029222514</t>
  </si>
  <si>
    <t xml:space="preserve">จ้างเหมาจัดทำป้ายไวนิลโครงการฝึกอบรมและซ้อมแผนการป้องกันและระงับอัคคีภัย </t>
  </si>
  <si>
    <r>
      <rPr>
        <sz val="16"/>
        <color rgb="FF000000"/>
        <rFont val="Noto Sans Devanagari"/>
        <family val="2"/>
      </rPr>
      <t xml:space="preserve"> ป้า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ด่านขุนทด</t>
    </r>
  </si>
  <si>
    <t xml:space="preserve">6702924004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ดอนมันถึงถนนด่าน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วงบ้านสระพังเหนือ หมู่ที่ </t>
    </r>
    <r>
      <rPr>
        <sz val="16"/>
        <color rgb="FF000000"/>
        <rFont val="TH SarabunPSK"/>
        <family val="2"/>
      </rPr>
      <t xml:space="preserve">10  </t>
    </r>
  </si>
  <si>
    <t xml:space="preserve">67029233358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ลูกรัง สายนานายสวัสดิ์ถึงถนนด่านขุน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วง บ้านสระพังเหนือ หมู่ </t>
    </r>
    <r>
      <rPr>
        <sz val="16"/>
        <color rgb="FF000000"/>
        <rFont val="TH SarabunPSK"/>
        <family val="2"/>
      </rPr>
      <t xml:space="preserve">10 </t>
    </r>
  </si>
  <si>
    <t xml:space="preserve">67029230103</t>
  </si>
  <si>
    <t xml:space="preserve">โครงการวางท่อเข้าสระน้ำหนองขี้เหล็ก องค์การบริหารส่วนตำบลบ้านเก่า </t>
  </si>
  <si>
    <t xml:space="preserve">67029227687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ูกรัง สายสระพังถึงบ้านวังโป่ง บ้านสระพัง หมู่ที่ </t>
    </r>
    <r>
      <rPr>
        <sz val="16"/>
        <color rgb="FF000000"/>
        <rFont val="TH SarabunPSK"/>
        <family val="2"/>
      </rPr>
      <t xml:space="preserve">5 </t>
    </r>
  </si>
  <si>
    <t xml:space="preserve">67029337859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ท่าเดื่อ </t>
    </r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บ้านวังโป่ง หมู่ที่ </t>
    </r>
    <r>
      <rPr>
        <sz val="16"/>
        <color rgb="FF000000"/>
        <rFont val="TH SarabunPSK"/>
        <family val="2"/>
      </rPr>
      <t xml:space="preserve">6 </t>
    </r>
  </si>
  <si>
    <t xml:space="preserve">67029342119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นาจันขาว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339538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ลูกรัง สายหลักสิบถึงหลุมตาแอบ บ้านสระพังเหนือหมู่ที่ </t>
    </r>
    <r>
      <rPr>
        <sz val="16"/>
        <color rgb="FF000000"/>
        <rFont val="TH SarabunPSK"/>
        <family val="2"/>
      </rPr>
      <t xml:space="preserve">10 </t>
    </r>
  </si>
  <si>
    <t xml:space="preserve">67029343304</t>
  </si>
  <si>
    <r>
      <rPr>
        <sz val="16"/>
        <color rgb="FF000000"/>
        <rFont val="Noto Sans Devanagari"/>
        <family val="2"/>
      </rPr>
      <t xml:space="preserve">โครงการก่อสร้างถนนดินสายขุมปูน บ้านวังโป่งบูรพ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29413069</t>
  </si>
  <si>
    <r>
      <rPr>
        <sz val="16"/>
        <color rgb="FF000000"/>
        <rFont val="Noto Sans Devanagari"/>
        <family val="2"/>
      </rPr>
      <t xml:space="preserve">โต๊ะหมู่บูช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8</t>
    </r>
  </si>
  <si>
    <t xml:space="preserve">1309900152803</t>
  </si>
  <si>
    <t xml:space="preserve">67029509587</t>
  </si>
  <si>
    <t xml:space="preserve">โครงการติดตั้งระบบกล้องโทรทัศน์วงจรปิด</t>
  </si>
  <si>
    <t xml:space="preserve"> ห้างหุ้นส่วนจำกัด เดอะ บิ๊ก ซิสเต็มส์</t>
  </si>
  <si>
    <t xml:space="preserve">67029514618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1309900396168</t>
  </si>
  <si>
    <t xml:space="preserve"> เอส เจ เฟอร์นิเจอร์</t>
  </si>
  <si>
    <t xml:space="preserve">67029507723</t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 บริษัท แดรี่มิลค์ 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546625</t>
  </si>
  <si>
    <t xml:space="preserve">67029549398</t>
  </si>
  <si>
    <r>
      <rPr>
        <sz val="16"/>
        <color rgb="FF000000"/>
        <rFont val="Noto Sans Devanagari"/>
        <family val="2"/>
      </rPr>
      <t xml:space="preserve">ซื้อครุภัณฑ์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ล่น</t>
    </r>
  </si>
  <si>
    <t xml:space="preserve">67039044053</t>
  </si>
  <si>
    <t xml:space="preserve">ร้านทอยส์ สเตชั่น</t>
  </si>
  <si>
    <t xml:space="preserve"> ซื้อวัสดุกีฬา</t>
  </si>
  <si>
    <t xml:space="preserve">0303560005687 </t>
  </si>
  <si>
    <t xml:space="preserve">ห้างหุ้นส่วนจำกัด ศุนย์กีฬา ไทยดี</t>
  </si>
  <si>
    <t xml:space="preserve">67039046887</t>
  </si>
  <si>
    <r>
      <rPr>
        <sz val="16"/>
        <color rgb="FF000000"/>
        <rFont val="Noto Sans Devanagari"/>
        <family val="2"/>
      </rPr>
      <t xml:space="preserve"> ซื้อวัสดุเครื่องเขียนสำหรับโครงการส่งเสริมสุขภาพปัญหาสุขภาพและป้องกันโรคที่เกิดจากปัญหามลพิษจากหมอกควันป่าและฝุ่นละออง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67039076169</t>
  </si>
  <si>
    <r>
      <rPr>
        <sz val="16"/>
        <color rgb="FF000000"/>
        <rFont val="Noto Sans Devanagari"/>
        <family val="2"/>
      </rPr>
      <t xml:space="preserve">โครงการติดตั้งโคมไฟถนนแบบ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เก่าเชื่อมพันชน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3301600413104</t>
  </si>
  <si>
    <t xml:space="preserve">โชคอุดมการไฟฟ้า</t>
  </si>
  <si>
    <t xml:space="preserve">67029490811</t>
  </si>
  <si>
    <r>
      <rPr>
        <sz val="16"/>
        <color rgb="FF000000"/>
        <rFont val="Noto Sans Devanagari"/>
        <family val="2"/>
      </rPr>
      <t xml:space="preserve">จ้างเหมาจัดทำป้ายสำหรับโครงการส่งเสริมสุขภาพปัญหาสุขภาพและป้องกันโรคที่เกิดจากปัญหามลพิษจากหมอกควันป่าและฝุ่นละออง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67039051286</t>
  </si>
  <si>
    <t xml:space="preserve">โครงการก่อสร้างถนนคอนกรีตเสริมโครงการก่อสร้างถนนคอนกรีตเสริมองค์การบริหารส่วนตำบลบ้านเก่า</t>
  </si>
  <si>
    <t xml:space="preserve">670390092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คำเสี่ยน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	670390098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หลอด บ้านวังโป่ง หมู่ที่ </t>
    </r>
    <r>
      <rPr>
        <sz val="16"/>
        <color rgb="FF000000"/>
        <rFont val="TH SarabunPSK"/>
        <family val="2"/>
      </rPr>
      <t xml:space="preserve">6 </t>
    </r>
  </si>
  <si>
    <t xml:space="preserve">6703901255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บุญชู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3901150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ลังวัดวังโป่งเชื่อมบ้านสระพัง บ้านวังโป่งบูรพ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39010719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lnk Tank Printer) </t>
    </r>
    <r>
      <rPr>
        <sz val="16"/>
        <color rgb="FF000000"/>
        <rFont val="Noto Sans Devanagari"/>
        <family val="2"/>
      </rPr>
      <t xml:space="preserve">สำหรับงานสาธารณสุข</t>
    </r>
  </si>
  <si>
    <t xml:space="preserve">67039146801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lnk Tank Printer) </t>
    </r>
    <r>
      <rPr>
        <sz val="16"/>
        <color rgb="FF000000"/>
        <rFont val="Noto Sans Devanagari"/>
        <family val="2"/>
      </rPr>
      <t xml:space="preserve">สำหรับงานรักษาความสงบภายใน</t>
    </r>
  </si>
  <si>
    <t xml:space="preserve">67039147831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 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ภาพขนาดไม่น้อยกว่า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งานรักษาความสงบภายใน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215453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หินคลุก สายหนองหมากเฮ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ดิน หมู่ที่ </t>
    </r>
    <r>
      <rPr>
        <sz val="16"/>
        <color rgb="FF000000"/>
        <rFont val="TH SarabunPSK"/>
        <family val="2"/>
      </rPr>
      <t xml:space="preserve">13</t>
    </r>
  </si>
  <si>
    <t xml:space="preserve">0303553002252</t>
  </si>
  <si>
    <t xml:space="preserve">ห้างหุ้นส่วนจำกัด ชาญโกเทเลคอม</t>
  </si>
  <si>
    <t xml:space="preserve">67029522400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ที่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สายกุด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 บ้านกุดโดก หมู่</t>
    </r>
    <r>
      <rPr>
        <sz val="16"/>
        <color rgb="FF000000"/>
        <rFont val="TH SarabunPSK"/>
        <family val="2"/>
      </rPr>
      <t xml:space="preserve">8</t>
    </r>
  </si>
  <si>
    <t xml:space="preserve">6703915549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พร้อมวางท่อคอนกรีตเสริมเหล็ก สายกุด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พังบ้านกุดโดก หมู่ที่ </t>
    </r>
    <r>
      <rPr>
        <sz val="16"/>
        <color rgb="FF000000"/>
        <rFont val="TH SarabunPSK"/>
        <family val="2"/>
      </rPr>
      <t xml:space="preserve">8</t>
    </r>
  </si>
  <si>
    <t xml:space="preserve">67039154127</t>
  </si>
  <si>
    <r>
      <rPr>
        <sz val="16"/>
        <color rgb="FF000000"/>
        <rFont val="Noto Sans Devanagari"/>
        <family val="2"/>
      </rPr>
      <t xml:space="preserve">โครงการยกระดับคูคลอง สายรอบลำห้วย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212231</t>
  </si>
  <si>
    <t xml:space="preserve">โครงการก่อสร้างถนนดิน สายรอบห้วยบ้านนายวินัยถึงบ้านนายปั่น </t>
  </si>
  <si>
    <t xml:space="preserve">67039213055</t>
  </si>
  <si>
    <r>
      <rPr>
        <sz val="16"/>
        <color rgb="FF000000"/>
        <rFont val="Noto Sans Devanagari"/>
        <family val="2"/>
      </rPr>
      <t xml:space="preserve">จ้างเหมาจัดทำพานดอกไม้สดโทนสีชมพู เนื่องในวันท้องถิ่นไทย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 3300101539292 </t>
  </si>
  <si>
    <t xml:space="preserve">67039271849</t>
  </si>
  <si>
    <r>
      <rPr>
        <sz val="16"/>
        <color rgb="FF000000"/>
        <rFont val="Noto Sans Devanagari"/>
        <family val="2"/>
      </rPr>
      <t xml:space="preserve">ซื้อวัคซีนโรคพิษสุนัขบ้าพร้อมวัสดุอุปกรณ์และไซริ่งพลาสติก พร้อมเข็มฉีดย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401500052681</t>
  </si>
  <si>
    <t xml:space="preserve">ดีแอนด์พีช็อบ</t>
  </si>
  <si>
    <t xml:space="preserve">67039474853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เพื่อใช้ในพิธีบวงสรวงและพิธีเปิดงานประเพณีฉลองชัยชนะท้าวสุระนาร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39537717</t>
  </si>
  <si>
    <r>
      <rPr>
        <sz val="16"/>
        <color rgb="FF000000"/>
        <rFont val="Noto Sans Devanagari"/>
        <family val="2"/>
      </rPr>
      <t xml:space="preserve">จ้างเหมาปรับปรุงบ่อขยะ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539575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บ้านชัยพันจากหนองรังเชื่อมหนองควาย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t xml:space="preserve">0303561003394</t>
  </si>
  <si>
    <t xml:space="preserve">ห้างหุ้นส่วนจำกัด ณภัทรซีวิล</t>
  </si>
  <si>
    <t xml:space="preserve">67039481869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บบแอลฟัลท์ติกรอบหมู่บ้าน บ้านกล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703948359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ุด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มะเกลือ บ้านกุดโดก หมู่ที่ </t>
    </r>
    <r>
      <rPr>
        <sz val="16"/>
        <color rgb="FF000000"/>
        <rFont val="TH SarabunPSK"/>
        <family val="2"/>
      </rPr>
      <t xml:space="preserve">8</t>
    </r>
  </si>
  <si>
    <t xml:space="preserve">6703948626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ขา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มากเฮ้า บ้านวังโป่งบูรพ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3948836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กาะแหลม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7039487361</t>
  </si>
  <si>
    <t xml:space="preserve">ซื้อพาทิชั่นพร้อมติดตั้ง </t>
  </si>
  <si>
    <t xml:space="preserve">0105559099324</t>
  </si>
  <si>
    <t xml:space="preserve">บริษัท พีวาย สมาร์ท เอนจิเนียริ่ง จำกัด</t>
  </si>
  <si>
    <t xml:space="preserve">67049114463</t>
  </si>
  <si>
    <r>
      <rPr>
        <sz val="16"/>
        <color rgb="FF000000"/>
        <rFont val="Noto Sans Devanagari"/>
        <family val="2"/>
      </rPr>
      <t xml:space="preserve"> ซื้อวัสดุและอุปกรณ์เครื่องเขียนโครงการสัตว์ปลอดโรค คนปลอดภัย จาก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ร้านดินสอ</t>
  </si>
  <si>
    <t xml:space="preserve">67049115928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ละป้ายรณรงค์ สำหรับโครงการสัตว์ปลอดโรค คนปลอดภัย จาก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16564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ระเพณีสงกรานต์และ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45049</t>
  </si>
  <si>
    <r>
      <rPr>
        <sz val="16"/>
        <color rgb="FF000000"/>
        <rFont val="Noto Sans Devanagari"/>
        <family val="2"/>
      </rPr>
      <t xml:space="preserve">จ้างเหมาเตรียมสถานที่ เต็นท์ โต๊ะและอุปกรณ์ที่เกี่ยวข้องสำหรับโครงการประเพณีสงกรานต์และ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46763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ระเพณีสรงน้ำพระพุทธรูปโบราณ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309900778583</t>
  </si>
  <si>
    <t xml:space="preserve">ศิลป์กิตติ</t>
  </si>
  <si>
    <t xml:space="preserve">67049147904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พร้อมอุปกรณ์ เต็นท์ พร้อมเก้าอี้และจัดเตรียมตกแต่งสถานที่สำหรับโครงการประเพณีสรงน้ำพระพุทธรูปโบราณ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271141</t>
  </si>
  <si>
    <t xml:space="preserve">นายชัยมงคล หร่ายขุนทด</t>
  </si>
  <si>
    <t xml:space="preserve">6704914904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ระเพณีสรงน้ำหลวงพ่อเซิ่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50659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เต็นท์ พร้อมเก้าอี้และตกแต่งสถานที่ พร้อมบวงสรวงสำหรับโครงการประเพณีสรงน้ำหลวงพ่อเซิ่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410601339054</t>
  </si>
  <si>
    <t xml:space="preserve"> นายสมพร เชยชม</t>
  </si>
  <si>
    <t xml:space="preserve">67049152490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ระเพณีสรงน้ำหลวงพ่อขา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54426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พร้อมรถแห่ เตรียมสถานที่พร้อมทำความสะอาดและตกแต่งขบวนแห่สำหรับโครงการประเพณีสรงน้ำหลวงพ่อขา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417846</t>
  </si>
  <si>
    <t xml:space="preserve">นายสมยศ เกงขุนทด</t>
  </si>
  <si>
    <t xml:space="preserve">67049156575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และป้ายรณรงค์ป้องกันและลดอุบัติเหตุจราจรช่วงเทศกาลสงกรานต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49158160</t>
  </si>
  <si>
    <r>
      <rPr>
        <sz val="16"/>
        <color rgb="FF000000"/>
        <rFont val="Noto Sans Devanagari"/>
        <family val="2"/>
      </rPr>
      <t xml:space="preserve">ซื้อวัสดุ อุปกรณ์ และกระเป๋า สำหรับผู้เข้ารับการอบรม โครงการฝึกอบรมเพื่อเพิ่มประสิทธิภาพและศึกษาดูงานสำหรับคณะผู้บริหาร สมาชิกสภาฯ พนักงานส่วนตำบล พนักงานจ้างองค์การบริหารส่วนตำบล และผู้นำชุมชนตำบลบ้านเก่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400400246610</t>
  </si>
  <si>
    <t xml:space="preserve">นาคา ช๊อป</t>
  </si>
  <si>
    <t xml:space="preserve">67049264832</t>
  </si>
  <si>
    <r>
      <rPr>
        <sz val="16"/>
        <color rgb="FF000000"/>
        <rFont val="Noto Sans Devanagari"/>
        <family val="2"/>
      </rPr>
      <t xml:space="preserve">จ้างเหมาจัดทำป้ายไวนิล สำหรับโครงการฝึกอบรมเพื่อเพิ่มประสิทธิภาพและศึกษาดูงานสำหรับคณะผู้บริหาร สมาชิกสภาฯ พนักงานส่วนตำบล พนักงานจ้างองค์การบริหารส่วนตำบล และผู้นำชุมชนตำบลบ้านเก่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265266</t>
  </si>
  <si>
    <r>
      <rPr>
        <sz val="16"/>
        <color rgb="FF000000"/>
        <rFont val="Noto Sans Devanagari"/>
        <family val="2"/>
      </rPr>
      <t xml:space="preserve">ซื้อเครื่องแบบ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3770600598827</t>
  </si>
  <si>
    <t xml:space="preserve">ร้านอุ๊ ชุดเครื่องแบบดีดี</t>
  </si>
  <si>
    <t xml:space="preserve">67049287872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สองชั้น โครงการฝึกอบรมเพื่อเพิ่มประสิทธิภาพและศึกษาดูงานสำหรับคณะผู้บริหาร สมาชิกสภาฯ พนักงานส่วนตำบล พนักงานจ้างองค์การบริหารส่วนตำบล และผู้นำชุมชนตำบลบ้านเก่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303553003585</t>
  </si>
  <si>
    <t xml:space="preserve"> ประเสริฐทรัพย์เจริญ</t>
  </si>
  <si>
    <t xml:space="preserve">6704931579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งานแข่งขันกีฬ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ก่าเกมส์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343154</t>
  </si>
  <si>
    <r>
      <rPr>
        <sz val="16"/>
        <color rgb="FF000000"/>
        <rFont val="Noto Sans Devanagari"/>
        <family val="2"/>
      </rPr>
      <t xml:space="preserve">ซื้อถ้วยรางวัลสำหรับโครงการจัดงานแข่งขันกีฬ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ก่าเกมส์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01000107739</t>
  </si>
  <si>
    <t xml:space="preserve">โทรฟี่ เซ็นเตอร์</t>
  </si>
  <si>
    <t xml:space="preserve">67049348069</t>
  </si>
  <si>
    <r>
      <rPr>
        <sz val="16"/>
        <color rgb="FF000000"/>
        <rFont val="Noto Sans Devanagari"/>
        <family val="2"/>
      </rPr>
      <t xml:space="preserve">ซื้อเสื้อกีฬาสำหรับใช้ในพิธีเปิดโครงการจัดงานแข่งขันกีฬ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ก่าเกมส์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303560005687</t>
  </si>
  <si>
    <t xml:space="preserve">67049345442</t>
  </si>
  <si>
    <r>
      <rPr>
        <sz val="16"/>
        <color rgb="FF000000"/>
        <rFont val="Noto Sans Devanagari"/>
        <family val="2"/>
      </rPr>
      <t xml:space="preserve">ซื้อวัสดุในการปรับสภาพแวดล้อมที่อยู่อาศัยให้แก่คนพิการ เพื่อใช้ในโครง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03557001013</t>
  </si>
  <si>
    <t xml:space="preserve">โรสวัสดุและเกษตร</t>
  </si>
  <si>
    <r>
      <rPr>
        <sz val="16"/>
        <color rgb="FF000000"/>
        <rFont val="Noto Sans Devanagari"/>
        <family val="2"/>
      </rPr>
      <t xml:space="preserve">ซื้อน้ำดื่มสำหรับโครงการจัดงานสรงน้ำพระใหญ่บุญบั้งไฟเดือนหก วัดจงกอ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480092</t>
  </si>
  <si>
    <r>
      <rPr>
        <sz val="16"/>
        <color rgb="FF000000"/>
        <rFont val="Noto Sans Devanagari"/>
        <family val="2"/>
      </rPr>
      <t xml:space="preserve"> ร้านแบ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บว์ มินิมาร์ท</t>
    </r>
  </si>
  <si>
    <r>
      <rPr>
        <sz val="16"/>
        <color rgb="FF000000"/>
        <rFont val="Noto Sans Devanagari"/>
        <family val="2"/>
      </rPr>
      <t xml:space="preserve"> จ้างเหมาเครื่องเสียงและรถแห่และจัดเตรียมสถานที่บริเวณงานพร้อมทำความสะอาด สำหรับโครงการจัดงานสรงน้ำพระใหญ่บุญบั้งไฟเดือนหก วัดจงกอ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477300</t>
  </si>
  <si>
    <t xml:space="preserve">นายสมควร แกงขุนทด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สำหรับโครงการจัดงานสรงน้ำพระใหญ่บุญบั้งไฟเดือนหก วัดจงกอ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สำหรับโครงการประชาสัมพันธ์จัดทำแผนที่ภาษีและทะเบียนทรัพย์สินและออกบริการรับชำระภาษีที่ดินและสิ่งปลูกสร้างและค่าขยะมูลฝอยนอกสถา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จ้างเหมาจัดทำป้ายโครงการควบคุมและป้องกันไข้เลือดออก</t>
  </si>
  <si>
    <t xml:space="preserve">อทรายกำจัดลูกน้ำยุงลายและน้ำยาเคมีกำจัดลูกน้ำยุงลาย</t>
  </si>
  <si>
    <t xml:space="preserve">3300200605421</t>
  </si>
  <si>
    <t xml:space="preserve"> ทองเอก พาณิชย์</t>
  </si>
  <si>
    <r>
      <rPr>
        <sz val="16"/>
        <color rgb="FF000000"/>
        <rFont val="Noto Sans Devanagari"/>
        <family val="2"/>
      </rPr>
      <t xml:space="preserve">จ้างเหมาจัดทำป้ายชื่ออาคารเวฬุวันสามัคค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300800087251</t>
  </si>
  <si>
    <t xml:space="preserve">  นายสุรชาติ ลิ้มชูว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 </t>
    </r>
  </si>
  <si>
    <t xml:space="preserve">ซื้อวัสดุการศึกษา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ทางไปไผ่หัวนา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ชัยพัน ตำบลบ้านเก่า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3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เทคอนกรีตไม่น้อยกว่า </t>
    </r>
    <r>
      <rPr>
        <sz val="16"/>
        <color rgb="FF000000"/>
        <rFont val="TH SarabunPSK"/>
        <family val="2"/>
      </rPr>
      <t xml:space="preserve">6,750 </t>
    </r>
    <r>
      <rPr>
        <sz val="16"/>
        <color rgb="FF000000"/>
        <rFont val="Noto Sans Devanagari"/>
        <family val="2"/>
      </rPr>
      <t xml:space="preserve">ตารางเมตร รายละเอียดตามแบบที่กำหนด พร้อมป้ายโครงการ องค์การบริหารส่วนตำบลบ้านเก่า อำเภอด่านขุนทด จังหวัดนครราชสีมา </t>
    </r>
  </si>
  <si>
    <t xml:space="preserve">อื่น ๆ</t>
  </si>
  <si>
    <t xml:space="preserve">0303548002541</t>
  </si>
  <si>
    <t xml:space="preserve">ห้างหุ้นส่วนจำกัด สยาม เค กรุ๊ป</t>
  </si>
  <si>
    <t xml:space="preserve">0303548003459</t>
  </si>
  <si>
    <t xml:space="preserve">เพชรนิธิพรซัพพลาย</t>
  </si>
  <si>
    <t xml:space="preserve"> ซื้อวัสดุไฟฟ้าและวิทยุ</t>
  </si>
  <si>
    <t xml:space="preserve">จ้างเหมาซ่อมบำรุงเครื่องสำรองไฟ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ปรับปรุงบ่อพักน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ักทราย บ้านสระพังเหนือ หมู่ </t>
    </r>
    <r>
      <rPr>
        <sz val="16"/>
        <color rgb="FF000000"/>
        <rFont val="TH SarabunPSK"/>
        <family val="2"/>
      </rPr>
      <t xml:space="preserve">10 </t>
    </r>
  </si>
  <si>
    <t xml:space="preserve">3300800471689</t>
  </si>
  <si>
    <t xml:space="preserve"> นายบุญยืน เกนขุนทด</t>
  </si>
  <si>
    <r>
      <rPr>
        <sz val="16"/>
        <color rgb="FF000000"/>
        <rFont val="Noto Sans Devanagari"/>
        <family val="2"/>
      </rPr>
      <t xml:space="preserve">จ้างเหมาซ่อมแซมบ่อพักและฝาปิดบ่อพักน้ำ บ้านใหม่รุ่งเรือง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ขษ</t>
    </r>
    <r>
      <rPr>
        <sz val="16"/>
        <color rgb="FF000000"/>
        <rFont val="TH SarabunPSK"/>
        <family val="2"/>
      </rPr>
      <t xml:space="preserve">-4732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-61-0002 </t>
    </r>
  </si>
  <si>
    <r>
      <rPr>
        <sz val="16"/>
        <color rgb="FF000000"/>
        <rFont val="Noto Sans Devanagari"/>
        <family val="2"/>
      </rPr>
      <t xml:space="preserve">จ้างโครงการติดตั้งโคมไฟถนนแบบโซล่าเซลล์ภายในหมู่บ้าน บ้านสระพังเหนือ หมู่ที่ </t>
    </r>
    <r>
      <rPr>
        <sz val="16"/>
        <color rgb="FF000000"/>
        <rFont val="TH SarabunPSK"/>
        <family val="2"/>
      </rPr>
      <t xml:space="preserve">10 </t>
    </r>
  </si>
  <si>
    <t xml:space="preserve"> โชคอุดมการไฟฟ้า</t>
  </si>
  <si>
    <r>
      <rPr>
        <sz val="16"/>
        <color rgb="FF000000"/>
        <rFont val="Noto Sans Devanagari"/>
        <family val="2"/>
      </rPr>
      <t xml:space="preserve">จ้างโครงการติดตั้งโคมไฟถนนแบบโซล่าเซลล์ภายในหมู่บ้าน บ้านใหม่รุ่งเรื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ราชการ รถยนต์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9-9573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11-64-002</t>
    </r>
  </si>
  <si>
    <t xml:space="preserve">0305535001349</t>
  </si>
  <si>
    <t xml:space="preserve"> บริษัท ตังปักโคราช จำกัด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นายสุรชาติ ลิ้มชูวง</t>
  </si>
  <si>
    <t xml:space="preserve">ซื้อเก้าอี้พลาสติกพร้อมผ้าคลุมเก้าอี้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หนองขี้โพ้ บ้านเก่า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นาตาลือถึงหน้าวั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จ้างเหมาโครงการก่อสร้างถนนคอนกรีตสายบ้านนางเพลินพิศถึงบ้านนางมะปราง บ้าน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หนองสะเกียก หมู่ที่ </t>
    </r>
    <r>
      <rPr>
        <sz val="16"/>
        <color rgb="FF000000"/>
        <rFont val="TH SarabunPSK"/>
        <family val="2"/>
      </rPr>
      <t xml:space="preserve">12</t>
    </r>
  </si>
  <si>
    <t xml:space="preserve">จ้างเหมาจัดทำป้ายไวนิล สำหรับการประชุมประชาคมตำบลบ้านเก่า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5144 </t>
    </r>
    <r>
      <rPr>
        <sz val="16"/>
        <color rgb="FF000000"/>
        <rFont val="Noto Sans Devanagari"/>
        <family val="2"/>
      </rPr>
      <t xml:space="preserve">นครราชสีมา เลขครุภัณฑ์ </t>
    </r>
    <r>
      <rPr>
        <sz val="16"/>
        <color rgb="FF000000"/>
        <rFont val="TH SarabunPSK"/>
        <family val="2"/>
      </rPr>
      <t xml:space="preserve">001-47-0001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ต้อนรับรัฐมนตรีและคณะที่ได้มาตรวจราช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t xml:space="preserve">ซื้อวัสดุเครื่องเขียนสำหรับโครงการฝึกอบรมอาชีพระยะสั้นตำบลบ้านเก่า</t>
  </si>
  <si>
    <r>
      <rPr>
        <sz val="16"/>
        <color rgb="FF000000"/>
        <rFont val="Noto Sans Devanagari"/>
        <family val="2"/>
      </rPr>
      <t xml:space="preserve">ซื้อเทียนจำนำพรรษาสำหรับโครงการจัดงานประเพณีแห่เทียนวันเข้าพรรษ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จ้างจัดทำกระเป๋าผ้าพร้อมสกรีนและป้ายไวนิลโครงการฝึกอบรมอาชีพระยะสั้นตำบลบ้านเก่า</t>
  </si>
  <si>
    <r>
      <rPr>
        <sz val="16"/>
        <color rgb="FF000000"/>
        <rFont val="Noto Sans Devanagari"/>
        <family val="2"/>
      </rPr>
      <t xml:space="preserve">จ้างเหมาซ่อมบำรุงรถยนต์ทะเบียน งธ </t>
    </r>
    <r>
      <rPr>
        <sz val="16"/>
        <color rgb="FF000000"/>
        <rFont val="TH SarabunPSK"/>
        <family val="2"/>
      </rPr>
      <t xml:space="preserve">2715 </t>
    </r>
    <r>
      <rPr>
        <sz val="16"/>
        <color rgb="FF000000"/>
        <rFont val="Noto Sans Devanagari"/>
        <family val="2"/>
      </rPr>
      <t xml:space="preserve">นครราชสีมา วิ่งได้ </t>
    </r>
    <r>
      <rPr>
        <sz val="16"/>
        <color rgb="FF000000"/>
        <rFont val="TH SarabunPSK"/>
        <family val="2"/>
      </rPr>
      <t xml:space="preserve">70,00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จ้างเหมาจัดเวทีและเครื่องเสียงพร้อมตกแต่งสถานที่ โครงการจิตอาสาทำความดีด้วยหัวใจ</t>
  </si>
  <si>
    <t xml:space="preserve">1309900654272</t>
  </si>
  <si>
    <t xml:space="preserve">จ้างเหมาจัดทำป้ายประชาสัมพันธ์ โครงการจิตอาสาทำความดีด้วยหัวใจ</t>
  </si>
  <si>
    <r>
      <rPr>
        <sz val="16"/>
        <color rgb="FF000000"/>
        <rFont val="Noto Sans Devanagari"/>
        <family val="2"/>
      </rPr>
      <t xml:space="preserve"> ซื้อวัสดุสำหรับโครงการโรงเรีย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จัดงานประเพณีแห่เทียนวันเข้าพรรษ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รงเรีย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ซื้อซุ้มเฉลิมพระเกียรติ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กุด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 หมู่ที่ </t>
    </r>
    <r>
      <rPr>
        <sz val="16"/>
        <color rgb="FF000000"/>
        <rFont val="TH SarabunPSK"/>
        <family val="2"/>
      </rPr>
      <t xml:space="preserve">8 </t>
    </r>
  </si>
  <si>
    <t xml:space="preserve">0303539000507 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หนองสะ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ยุตธ์ กาฬพันธ์ บ้านสระพังเหนือ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บ้านนายบุญธรรม เกยพุดซา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บริการพ่นหมอกควันเพื่อกำจัดยุงลายเพื่อป้องกันโรคไข้เลือดออก บ้านมะเริง หมู่ที่</t>
    </r>
    <r>
      <rPr>
        <sz val="16"/>
        <color rgb="FF000000"/>
        <rFont val="TH SarabunPSK"/>
        <family val="2"/>
      </rPr>
      <t xml:space="preserve">3 ,</t>
    </r>
    <r>
      <rPr>
        <sz val="16"/>
        <color rgb="FF000000"/>
        <rFont val="Noto Sans Devanagari"/>
        <family val="2"/>
      </rPr>
      <t xml:space="preserve">บ้านบ้านชัยพัน หมู่ที่ </t>
    </r>
    <r>
      <rPr>
        <sz val="16"/>
        <color rgb="FF000000"/>
        <rFont val="TH SarabunPSK"/>
        <family val="2"/>
      </rPr>
      <t xml:space="preserve">9 </t>
    </r>
  </si>
  <si>
    <t xml:space="preserve">3300800378638</t>
  </si>
  <si>
    <t xml:space="preserve"> นายเกียรติศักดิ์ ช่อระเบียบ</t>
  </si>
  <si>
    <t xml:space="preserve">ซื้อวัสดุคอมพิวเตอร์ของหน่วยตรวจสอบ</t>
  </si>
  <si>
    <t xml:space="preserve">0303551003383 </t>
  </si>
  <si>
    <t xml:space="preserve">ซื้อวัสดุสำนักงานของหน่วยตรวจสอบ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สิงห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t xml:space="preserve">ซื้อวัสดุไฟฟ้าและวิทยุ</t>
  </si>
  <si>
    <t xml:space="preserve">67079663454	</t>
  </si>
  <si>
    <t xml:space="preserve">ซื้อวัสดุคอมพิวเตอร์กองช่าง</t>
  </si>
  <si>
    <t xml:space="preserve">ซื้อวัสดุงานบ้านงานครัว สำนักปลัด</t>
  </si>
  <si>
    <t xml:space="preserve">ซื้อวัสดุสำนักงาน สำนักปลัด</t>
  </si>
  <si>
    <t xml:space="preserve">ซื้อวัสดุสำหรับโครงการเพิ่มสมรรถนะของผู้นำองค์กรเกษตร </t>
  </si>
  <si>
    <t xml:space="preserve"> ซื้อวัสดุสำนักงาน กองคลัง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คอมพิวเตอร์ กองคลัง</t>
    </r>
  </si>
  <si>
    <t xml:space="preserve">จ้างเหมาจัดทำป้ายไวนิล โครงการเพิ่มสมรรถนะของผู้นำองค์กรเกษตร </t>
  </si>
  <si>
    <t xml:space="preserve">6708912067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ขษ</t>
    </r>
    <r>
      <rPr>
        <sz val="16"/>
        <color rgb="FF000000"/>
        <rFont val="TH SarabunPSK"/>
        <family val="2"/>
      </rPr>
      <t xml:space="preserve">-473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67089287961</t>
  </si>
  <si>
    <t xml:space="preserve">ซื้อวัสดุวิทยาศาสตร์การแพทย์ กองการศึกษา</t>
  </si>
  <si>
    <t xml:space="preserve">67089302893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ิดผนัง ระบบ </t>
    </r>
    <r>
      <rPr>
        <sz val="16"/>
        <color rgb="FF000000"/>
        <rFont val="TH SarabunPSK"/>
        <family val="2"/>
      </rPr>
      <t xml:space="preserve">(l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กองสวัสดิการสังคม </t>
    </r>
  </si>
  <si>
    <t xml:space="preserve">67089411243</t>
  </si>
  <si>
    <r>
      <rPr>
        <sz val="16"/>
        <color rgb="FF000000"/>
        <rFont val="Noto Sans Devanagari"/>
        <family val="2"/>
      </rPr>
      <t xml:space="preserve">จ้างเหมาจัดทำประกาศนียบัตรโครงการโรงเรีย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467660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เฝ้าระวังป้องกันการแพร่ระบาด โรคมือ เท้า ปากในเด็กปฐมวั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89470128</t>
  </si>
  <si>
    <r>
      <rPr>
        <sz val="16"/>
        <color rgb="FF000000"/>
        <rFont val="Noto Sans Devanagari"/>
        <family val="2"/>
      </rPr>
      <t xml:space="preserve">จ้างเหมาขุดลอกเหมืองน้ำข้างทางถนนลาดยาง ด่านขุน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วง บ้านเก่า หมู่ที่ </t>
    </r>
    <r>
      <rPr>
        <sz val="16"/>
        <color rgb="FF000000"/>
        <rFont val="TH SarabunPSK"/>
        <family val="2"/>
      </rPr>
      <t xml:space="preserve">1</t>
    </r>
  </si>
  <si>
    <t xml:space="preserve">67089516127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สำหรับโครงการฝึกอบรมเพิ่มประสิทธิภาพและศึกษาดูงานกลุ่มสตรี และกลุ่มอาชี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ประเสริฐทรัพย์เจริญ</t>
  </si>
  <si>
    <t xml:space="preserve">67089579516</t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โครงการป้องกันลดความเสี่ยงภายในศูนย์พัฒนาเด็กเล็ก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6708958324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บ้านโนนสะเดาเชื่อมถนนด่านขุน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ำเหน็จณรงค์ หมู่ที่ </t>
    </r>
    <r>
      <rPr>
        <sz val="16"/>
        <color rgb="FF000000"/>
        <rFont val="TH SarabunPSK"/>
        <family val="2"/>
      </rPr>
      <t xml:space="preserve">2 </t>
    </r>
  </si>
  <si>
    <t xml:space="preserve">67089557899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รูปตัวยู บ้านสระพัง หมู่ที่ </t>
    </r>
    <r>
      <rPr>
        <sz val="16"/>
        <color rgb="FF000000"/>
        <rFont val="TH SarabunPSK"/>
        <family val="2"/>
      </rPr>
      <t xml:space="preserve">5 </t>
    </r>
  </si>
  <si>
    <t xml:space="preserve">6708955908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 สามแยกบ้านนายคำปัก เกตุขุนทด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8956002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นม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 เอช 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</rPr>
      <t xml:space="preserve">1/2567 </t>
    </r>
  </si>
  <si>
    <t xml:space="preserve">67089686435</t>
  </si>
  <si>
    <t xml:space="preserve">ซื้อวัสดุสำนักงาน กองช่าง</t>
  </si>
  <si>
    <t xml:space="preserve">6709924581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ป่าไผ่หัวนาดงถึงบ้านกลาง </t>
    </r>
  </si>
  <si>
    <t xml:space="preserve">67089107420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คลุก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t xml:space="preserve">จ้างเหมาซ่อมแซมถนนภายในตำบลบ้านเก่า</t>
  </si>
  <si>
    <r>
      <rPr>
        <sz val="16"/>
        <color rgb="FF000000"/>
        <rFont val="Noto Sans Devanagari"/>
        <family val="2"/>
      </rPr>
      <t xml:space="preserve">ปัญห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สรรค</t>
    </r>
  </si>
  <si>
    <t xml:space="preserve">ไม่ม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361234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16/2/2024 10:26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d\-mmm\-yy"/>
    <numFmt numFmtId="169" formatCode="#,##0.0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2487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2477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9"/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1" hidden="false" customHeight="false" outlineLevel="0" collapsed="false">
      <c r="D11" s="4" t="s">
        <v>11</v>
      </c>
      <c r="E11" s="7"/>
      <c r="F11" s="10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M236" activeCellId="0" sqref="M2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</row>
    <row r="2" customFormat="false" ht="21" hidden="false" customHeight="false" outlineLevel="0" collapsed="false">
      <c r="A2" s="1" t="n">
        <v>2567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100000</v>
      </c>
      <c r="I2" s="13" t="s">
        <v>38</v>
      </c>
      <c r="J2" s="13" t="s">
        <v>39</v>
      </c>
      <c r="K2" s="13" t="s">
        <v>8</v>
      </c>
      <c r="L2" s="14" t="n">
        <v>100000</v>
      </c>
      <c r="M2" s="14" t="n">
        <v>100000</v>
      </c>
      <c r="N2" s="15" t="s">
        <v>40</v>
      </c>
      <c r="O2" s="13" t="s">
        <v>41</v>
      </c>
      <c r="P2" s="15"/>
      <c r="Q2" s="16" t="s">
        <v>42</v>
      </c>
      <c r="R2" s="17" t="n">
        <v>24745</v>
      </c>
      <c r="S2" s="1" t="n">
        <v>1</v>
      </c>
    </row>
    <row r="3" customFormat="false" ht="21" hidden="false" customHeight="false" outlineLevel="0" collapsed="false">
      <c r="A3" s="1" t="n">
        <v>2567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3</v>
      </c>
      <c r="H3" s="14" t="n">
        <v>18000</v>
      </c>
      <c r="I3" s="13" t="s">
        <v>38</v>
      </c>
      <c r="J3" s="13" t="s">
        <v>39</v>
      </c>
      <c r="K3" s="13" t="s">
        <v>8</v>
      </c>
      <c r="L3" s="14" t="n">
        <v>18000</v>
      </c>
      <c r="M3" s="14" t="n">
        <v>18000</v>
      </c>
      <c r="N3" s="15" t="s">
        <v>44</v>
      </c>
      <c r="O3" s="13" t="s">
        <v>45</v>
      </c>
      <c r="P3" s="15"/>
      <c r="Q3" s="16" t="s">
        <v>42</v>
      </c>
      <c r="R3" s="17" t="n">
        <v>24745</v>
      </c>
      <c r="S3" s="1" t="n">
        <v>2</v>
      </c>
    </row>
    <row r="4" customFormat="false" ht="21" hidden="false" customHeight="false" outlineLevel="0" collapsed="false">
      <c r="A4" s="1" t="n">
        <v>2567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6</v>
      </c>
      <c r="H4" s="14" t="n">
        <v>108000</v>
      </c>
      <c r="I4" s="13" t="s">
        <v>38</v>
      </c>
      <c r="J4" s="13" t="s">
        <v>39</v>
      </c>
      <c r="K4" s="13" t="s">
        <v>8</v>
      </c>
      <c r="L4" s="14" t="n">
        <v>108000</v>
      </c>
      <c r="M4" s="14" t="n">
        <v>108000</v>
      </c>
      <c r="N4" s="15" t="s">
        <v>47</v>
      </c>
      <c r="O4" s="13" t="s">
        <v>48</v>
      </c>
      <c r="P4" s="15" t="s">
        <v>49</v>
      </c>
      <c r="Q4" s="16" t="n">
        <v>24382</v>
      </c>
      <c r="R4" s="17" t="n">
        <v>24745</v>
      </c>
      <c r="S4" s="1" t="n">
        <v>3</v>
      </c>
    </row>
    <row r="5" customFormat="false" ht="21" hidden="false" customHeight="false" outlineLevel="0" collapsed="false">
      <c r="A5" s="1" t="n">
        <v>2567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50</v>
      </c>
      <c r="H5" s="14" t="n">
        <v>108000</v>
      </c>
      <c r="I5" s="13" t="s">
        <v>38</v>
      </c>
      <c r="J5" s="13" t="s">
        <v>39</v>
      </c>
      <c r="K5" s="13" t="s">
        <v>8</v>
      </c>
      <c r="L5" s="14" t="n">
        <v>108000</v>
      </c>
      <c r="M5" s="14" t="n">
        <v>108000</v>
      </c>
      <c r="N5" s="15" t="s">
        <v>51</v>
      </c>
      <c r="O5" s="13" t="s">
        <v>52</v>
      </c>
      <c r="P5" s="15" t="s">
        <v>53</v>
      </c>
      <c r="Q5" s="16" t="n">
        <v>24382</v>
      </c>
      <c r="R5" s="17" t="n">
        <v>24745</v>
      </c>
      <c r="S5" s="1" t="n">
        <v>4</v>
      </c>
    </row>
    <row r="6" customFormat="false" ht="21" hidden="false" customHeight="false" outlineLevel="0" collapsed="false">
      <c r="A6" s="1" t="n">
        <v>2567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4</v>
      </c>
      <c r="H6" s="14" t="n">
        <v>26400</v>
      </c>
      <c r="I6" s="13" t="s">
        <v>38</v>
      </c>
      <c r="J6" s="13" t="s">
        <v>39</v>
      </c>
      <c r="K6" s="13" t="s">
        <v>8</v>
      </c>
      <c r="L6" s="14" t="n">
        <v>26400</v>
      </c>
      <c r="M6" s="14" t="n">
        <v>26400</v>
      </c>
      <c r="N6" s="15" t="s">
        <v>55</v>
      </c>
      <c r="O6" s="13" t="s">
        <v>56</v>
      </c>
      <c r="P6" s="15" t="s">
        <v>57</v>
      </c>
      <c r="Q6" s="16" t="n">
        <v>24382</v>
      </c>
      <c r="R6" s="17" t="n">
        <v>24745</v>
      </c>
      <c r="S6" s="1" t="n">
        <v>5</v>
      </c>
    </row>
    <row r="7" customFormat="false" ht="21" hidden="false" customHeight="false" outlineLevel="0" collapsed="false">
      <c r="A7" s="1" t="n">
        <v>2567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8</v>
      </c>
      <c r="H7" s="14" t="n">
        <v>48000</v>
      </c>
      <c r="I7" s="13" t="s">
        <v>38</v>
      </c>
      <c r="J7" s="13" t="s">
        <v>39</v>
      </c>
      <c r="K7" s="13" t="s">
        <v>8</v>
      </c>
      <c r="L7" s="14" t="n">
        <v>48000</v>
      </c>
      <c r="M7" s="14" t="n">
        <v>48000</v>
      </c>
      <c r="N7" s="15" t="s">
        <v>59</v>
      </c>
      <c r="O7" s="13" t="s">
        <v>60</v>
      </c>
      <c r="P7" s="15" t="s">
        <v>61</v>
      </c>
      <c r="Q7" s="16" t="n">
        <v>24382</v>
      </c>
      <c r="R7" s="17" t="n">
        <v>24745</v>
      </c>
      <c r="S7" s="1" t="n">
        <v>6</v>
      </c>
    </row>
    <row r="8" customFormat="false" ht="21" hidden="false" customHeight="false" outlineLevel="0" collapsed="false">
      <c r="A8" s="1" t="n">
        <v>2567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62</v>
      </c>
      <c r="H8" s="14" t="n">
        <v>18000</v>
      </c>
      <c r="I8" s="13" t="s">
        <v>38</v>
      </c>
      <c r="J8" s="13" t="s">
        <v>39</v>
      </c>
      <c r="K8" s="13" t="s">
        <v>8</v>
      </c>
      <c r="L8" s="14" t="n">
        <v>18000</v>
      </c>
      <c r="M8" s="14" t="n">
        <v>18000</v>
      </c>
      <c r="N8" s="15" t="s">
        <v>63</v>
      </c>
      <c r="O8" s="13" t="s">
        <v>64</v>
      </c>
      <c r="P8" s="15" t="s">
        <v>65</v>
      </c>
      <c r="Q8" s="16" t="n">
        <v>24382</v>
      </c>
      <c r="R8" s="17" t="n">
        <v>24745</v>
      </c>
      <c r="S8" s="1" t="n">
        <v>7</v>
      </c>
    </row>
    <row r="9" customFormat="false" ht="21" hidden="false" customHeight="false" outlineLevel="0" collapsed="false">
      <c r="A9" s="1" t="n">
        <v>2567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66</v>
      </c>
      <c r="H9" s="14" t="n">
        <v>24000</v>
      </c>
      <c r="I9" s="13" t="s">
        <v>38</v>
      </c>
      <c r="J9" s="13" t="s">
        <v>39</v>
      </c>
      <c r="K9" s="13" t="s">
        <v>8</v>
      </c>
      <c r="L9" s="14" t="n">
        <v>24000</v>
      </c>
      <c r="M9" s="14" t="n">
        <v>24000</v>
      </c>
      <c r="N9" s="15" t="s">
        <v>67</v>
      </c>
      <c r="O9" s="13" t="s">
        <v>68</v>
      </c>
      <c r="P9" s="15" t="s">
        <v>69</v>
      </c>
      <c r="Q9" s="16" t="n">
        <v>24382</v>
      </c>
      <c r="R9" s="17" t="n">
        <v>24745</v>
      </c>
      <c r="S9" s="1" t="n">
        <v>8</v>
      </c>
    </row>
    <row r="10" customFormat="false" ht="21" hidden="false" customHeight="false" outlineLevel="0" collapsed="false">
      <c r="A10" s="1" t="n">
        <v>2567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70</v>
      </c>
      <c r="H10" s="14" t="n">
        <v>30000</v>
      </c>
      <c r="I10" s="13" t="s">
        <v>38</v>
      </c>
      <c r="J10" s="13" t="s">
        <v>39</v>
      </c>
      <c r="K10" s="13" t="s">
        <v>8</v>
      </c>
      <c r="L10" s="14" t="n">
        <v>30000</v>
      </c>
      <c r="M10" s="14" t="n">
        <v>30000</v>
      </c>
      <c r="N10" s="15" t="s">
        <v>71</v>
      </c>
      <c r="O10" s="13" t="s">
        <v>72</v>
      </c>
      <c r="P10" s="15" t="s">
        <v>73</v>
      </c>
      <c r="Q10" s="16" t="n">
        <v>24382</v>
      </c>
      <c r="R10" s="17" t="n">
        <v>24745</v>
      </c>
      <c r="S10" s="1" t="n">
        <v>9</v>
      </c>
    </row>
    <row r="11" customFormat="false" ht="21" hidden="false" customHeight="false" outlineLevel="0" collapsed="false">
      <c r="A11" s="1" t="n">
        <v>2567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74</v>
      </c>
      <c r="H11" s="14" t="n">
        <v>18000</v>
      </c>
      <c r="I11" s="13" t="s">
        <v>38</v>
      </c>
      <c r="J11" s="13" t="s">
        <v>39</v>
      </c>
      <c r="K11" s="13" t="s">
        <v>8</v>
      </c>
      <c r="L11" s="14" t="n">
        <v>18000</v>
      </c>
      <c r="M11" s="14" t="n">
        <v>18000</v>
      </c>
      <c r="N11" s="15" t="s">
        <v>75</v>
      </c>
      <c r="O11" s="13" t="s">
        <v>76</v>
      </c>
      <c r="P11" s="15" t="s">
        <v>77</v>
      </c>
      <c r="Q11" s="16" t="n">
        <v>24382</v>
      </c>
      <c r="R11" s="17" t="n">
        <v>24745</v>
      </c>
      <c r="S11" s="1" t="n">
        <v>10</v>
      </c>
    </row>
    <row r="12" customFormat="false" ht="21" hidden="false" customHeight="false" outlineLevel="0" collapsed="false">
      <c r="A12" s="1" t="n">
        <v>2567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78</v>
      </c>
      <c r="H12" s="14" t="n">
        <v>3000000</v>
      </c>
      <c r="I12" s="13" t="s">
        <v>38</v>
      </c>
      <c r="J12" s="13" t="s">
        <v>39</v>
      </c>
      <c r="K12" s="13" t="s">
        <v>6</v>
      </c>
      <c r="L12" s="18" t="n">
        <v>2665251.89</v>
      </c>
      <c r="M12" s="14" t="n">
        <v>2370000</v>
      </c>
      <c r="N12" s="15" t="s">
        <v>79</v>
      </c>
      <c r="O12" s="13" t="s">
        <v>80</v>
      </c>
      <c r="P12" s="15" t="s">
        <v>81</v>
      </c>
      <c r="Q12" s="17" t="n">
        <v>24392</v>
      </c>
      <c r="R12" s="17" t="n">
        <v>24511</v>
      </c>
      <c r="S12" s="1" t="n">
        <v>11</v>
      </c>
    </row>
    <row r="13" customFormat="false" ht="21" hidden="false" customHeight="false" outlineLevel="0" collapsed="false">
      <c r="A13" s="1" t="n">
        <v>2567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82</v>
      </c>
      <c r="H13" s="14" t="n">
        <v>3640</v>
      </c>
      <c r="I13" s="13" t="s">
        <v>38</v>
      </c>
      <c r="J13" s="13" t="s">
        <v>39</v>
      </c>
      <c r="K13" s="13" t="s">
        <v>8</v>
      </c>
      <c r="L13" s="14" t="n">
        <v>3640</v>
      </c>
      <c r="M13" s="14" t="n">
        <v>3640</v>
      </c>
      <c r="N13" s="15" t="s">
        <v>83</v>
      </c>
      <c r="O13" s="13" t="s">
        <v>84</v>
      </c>
      <c r="P13" s="15" t="s">
        <v>85</v>
      </c>
      <c r="Q13" s="17" t="n">
        <v>24391</v>
      </c>
      <c r="R13" s="17" t="n">
        <v>24392</v>
      </c>
      <c r="S13" s="1" t="n">
        <v>12</v>
      </c>
    </row>
    <row r="14" customFormat="false" ht="21" hidden="false" customHeight="false" outlineLevel="0" collapsed="false">
      <c r="A14" s="1" t="n">
        <v>2567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86</v>
      </c>
      <c r="H14" s="14" t="n">
        <v>14000</v>
      </c>
      <c r="I14" s="13" t="s">
        <v>38</v>
      </c>
      <c r="J14" s="13" t="s">
        <v>39</v>
      </c>
      <c r="K14" s="13" t="s">
        <v>8</v>
      </c>
      <c r="L14" s="14" t="n">
        <v>14000</v>
      </c>
      <c r="M14" s="14" t="n">
        <v>14000</v>
      </c>
      <c r="N14" s="15" t="s">
        <v>87</v>
      </c>
      <c r="O14" s="13" t="s">
        <v>88</v>
      </c>
      <c r="P14" s="15" t="s">
        <v>89</v>
      </c>
      <c r="Q14" s="17" t="n">
        <v>24391</v>
      </c>
      <c r="R14" s="17" t="n">
        <v>24392</v>
      </c>
      <c r="S14" s="1" t="n">
        <v>13</v>
      </c>
    </row>
    <row r="15" customFormat="false" ht="21" hidden="false" customHeight="false" outlineLevel="0" collapsed="false">
      <c r="A15" s="1" t="n">
        <v>2567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90</v>
      </c>
      <c r="H15" s="14" t="n">
        <v>1000</v>
      </c>
      <c r="I15" s="13" t="s">
        <v>38</v>
      </c>
      <c r="J15" s="13" t="s">
        <v>39</v>
      </c>
      <c r="K15" s="13" t="s">
        <v>8</v>
      </c>
      <c r="L15" s="14" t="n">
        <v>1000</v>
      </c>
      <c r="M15" s="14" t="n">
        <v>1000</v>
      </c>
      <c r="N15" s="15" t="s">
        <v>91</v>
      </c>
      <c r="O15" s="13" t="s">
        <v>92</v>
      </c>
      <c r="P15" s="15" t="s">
        <v>93</v>
      </c>
      <c r="Q15" s="17" t="n">
        <v>24392</v>
      </c>
      <c r="R15" s="17" t="n">
        <v>24393</v>
      </c>
      <c r="S15" s="1" t="n">
        <v>14</v>
      </c>
    </row>
    <row r="16" customFormat="false" ht="21" hidden="false" customHeight="false" outlineLevel="0" collapsed="false">
      <c r="A16" s="1" t="n">
        <v>2567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94</v>
      </c>
      <c r="H16" s="14" t="n">
        <v>1000</v>
      </c>
      <c r="I16" s="13" t="s">
        <v>38</v>
      </c>
      <c r="J16" s="13" t="s">
        <v>39</v>
      </c>
      <c r="K16" s="13" t="s">
        <v>8</v>
      </c>
      <c r="L16" s="14" t="n">
        <v>1000</v>
      </c>
      <c r="M16" s="14" t="n">
        <v>1000</v>
      </c>
      <c r="N16" s="15" t="s">
        <v>91</v>
      </c>
      <c r="O16" s="13" t="s">
        <v>92</v>
      </c>
      <c r="P16" s="15" t="s">
        <v>95</v>
      </c>
      <c r="Q16" s="17" t="n">
        <v>24399</v>
      </c>
      <c r="R16" s="17" t="n">
        <v>24403</v>
      </c>
      <c r="S16" s="1" t="n">
        <v>15</v>
      </c>
    </row>
    <row r="17" customFormat="false" ht="21" hidden="false" customHeight="false" outlineLevel="0" collapsed="false">
      <c r="A17" s="1" t="n">
        <v>2567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96</v>
      </c>
      <c r="H17" s="19" t="n">
        <v>65179.4</v>
      </c>
      <c r="I17" s="13" t="s">
        <v>38</v>
      </c>
      <c r="J17" s="13" t="s">
        <v>39</v>
      </c>
      <c r="K17" s="13" t="s">
        <v>8</v>
      </c>
      <c r="L17" s="18" t="n">
        <v>65179.4</v>
      </c>
      <c r="M17" s="18" t="n">
        <v>65179.4</v>
      </c>
      <c r="N17" s="15" t="s">
        <v>97</v>
      </c>
      <c r="O17" s="13" t="s">
        <v>98</v>
      </c>
      <c r="P17" s="15" t="s">
        <v>99</v>
      </c>
      <c r="Q17" s="17" t="n">
        <v>24405</v>
      </c>
      <c r="R17" s="17" t="n">
        <v>24441</v>
      </c>
      <c r="S17" s="1" t="n">
        <v>16</v>
      </c>
    </row>
    <row r="18" customFormat="false" ht="21" hidden="false" customHeight="false" outlineLevel="0" collapsed="false">
      <c r="A18" s="1" t="n">
        <v>2567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100</v>
      </c>
      <c r="H18" s="14" t="n">
        <v>5480</v>
      </c>
      <c r="I18" s="13" t="s">
        <v>38</v>
      </c>
      <c r="J18" s="13" t="s">
        <v>39</v>
      </c>
      <c r="K18" s="13" t="s">
        <v>8</v>
      </c>
      <c r="L18" s="14" t="n">
        <v>5480</v>
      </c>
      <c r="M18" s="14" t="n">
        <v>5480</v>
      </c>
      <c r="N18" s="15" t="s">
        <v>83</v>
      </c>
      <c r="O18" s="13" t="s">
        <v>84</v>
      </c>
      <c r="P18" s="15" t="s">
        <v>101</v>
      </c>
      <c r="Q18" s="17" t="n">
        <v>24415</v>
      </c>
      <c r="R18" s="17" t="n">
        <v>24422</v>
      </c>
      <c r="S18" s="1" t="n">
        <v>17</v>
      </c>
    </row>
    <row r="19" customFormat="false" ht="21" hidden="false" customHeight="false" outlineLevel="0" collapsed="false">
      <c r="A19" s="1" t="n">
        <v>2567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102</v>
      </c>
      <c r="H19" s="14" t="n">
        <v>3600</v>
      </c>
      <c r="I19" s="13" t="s">
        <v>38</v>
      </c>
      <c r="J19" s="13" t="s">
        <v>39</v>
      </c>
      <c r="K19" s="13" t="s">
        <v>8</v>
      </c>
      <c r="L19" s="14" t="n">
        <v>3600</v>
      </c>
      <c r="M19" s="14" t="n">
        <v>3600</v>
      </c>
      <c r="N19" s="15" t="s">
        <v>83</v>
      </c>
      <c r="O19" s="13" t="s">
        <v>84</v>
      </c>
      <c r="P19" s="15" t="s">
        <v>103</v>
      </c>
      <c r="Q19" s="17" t="n">
        <v>24422</v>
      </c>
      <c r="R19" s="17" t="n">
        <v>24428</v>
      </c>
      <c r="S19" s="1" t="n">
        <v>18</v>
      </c>
    </row>
    <row r="20" customFormat="false" ht="21" hidden="false" customHeight="false" outlineLevel="0" collapsed="false">
      <c r="A20" s="1" t="n">
        <v>2567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104</v>
      </c>
      <c r="H20" s="14" t="n">
        <v>18655</v>
      </c>
      <c r="I20" s="13" t="s">
        <v>38</v>
      </c>
      <c r="J20" s="13" t="s">
        <v>39</v>
      </c>
      <c r="K20" s="13" t="s">
        <v>8</v>
      </c>
      <c r="L20" s="14" t="n">
        <v>18655</v>
      </c>
      <c r="M20" s="14" t="n">
        <v>18655</v>
      </c>
      <c r="N20" s="15" t="s">
        <v>105</v>
      </c>
      <c r="O20" s="13" t="s">
        <v>106</v>
      </c>
      <c r="P20" s="15" t="s">
        <v>107</v>
      </c>
      <c r="Q20" s="17" t="n">
        <v>24422</v>
      </c>
      <c r="R20" s="17" t="n">
        <v>24428</v>
      </c>
      <c r="S20" s="1" t="n">
        <v>19</v>
      </c>
    </row>
    <row r="21" customFormat="false" ht="21" hidden="false" customHeight="false" outlineLevel="0" collapsed="false">
      <c r="A21" s="1" t="n">
        <v>2567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108</v>
      </c>
      <c r="H21" s="14" t="n">
        <v>12000</v>
      </c>
      <c r="I21" s="13" t="s">
        <v>38</v>
      </c>
      <c r="J21" s="13" t="s">
        <v>39</v>
      </c>
      <c r="K21" s="13" t="s">
        <v>8</v>
      </c>
      <c r="L21" s="14" t="n">
        <v>12000</v>
      </c>
      <c r="M21" s="14" t="n">
        <v>12000</v>
      </c>
      <c r="N21" s="15" t="s">
        <v>109</v>
      </c>
      <c r="O21" s="13" t="s">
        <v>110</v>
      </c>
      <c r="P21" s="15" t="s">
        <v>111</v>
      </c>
      <c r="Q21" s="17" t="n">
        <v>24429</v>
      </c>
      <c r="R21" s="17" t="n">
        <v>24438</v>
      </c>
      <c r="S21" s="1" t="n">
        <v>20</v>
      </c>
    </row>
    <row r="22" customFormat="false" ht="21" hidden="false" customHeight="false" outlineLevel="0" collapsed="false">
      <c r="A22" s="1" t="n">
        <v>2567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112</v>
      </c>
      <c r="H22" s="14" t="n">
        <v>25000</v>
      </c>
      <c r="I22" s="13" t="s">
        <v>38</v>
      </c>
      <c r="J22" s="13" t="s">
        <v>39</v>
      </c>
      <c r="K22" s="13" t="s">
        <v>8</v>
      </c>
      <c r="L22" s="14" t="n">
        <v>25000</v>
      </c>
      <c r="M22" s="14" t="n">
        <v>25000</v>
      </c>
      <c r="N22" s="15" t="s">
        <v>109</v>
      </c>
      <c r="O22" s="13" t="s">
        <v>110</v>
      </c>
      <c r="P22" s="15" t="s">
        <v>113</v>
      </c>
      <c r="Q22" s="17" t="n">
        <v>24429</v>
      </c>
      <c r="R22" s="17" t="n">
        <v>24438</v>
      </c>
      <c r="S22" s="1" t="n">
        <v>21</v>
      </c>
    </row>
    <row r="23" customFormat="false" ht="21" hidden="false" customHeight="false" outlineLevel="0" collapsed="false">
      <c r="A23" s="1" t="n">
        <v>2567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114</v>
      </c>
      <c r="H23" s="14" t="n">
        <v>18000</v>
      </c>
      <c r="I23" s="13" t="s">
        <v>38</v>
      </c>
      <c r="J23" s="13" t="s">
        <v>39</v>
      </c>
      <c r="K23" s="13" t="s">
        <v>8</v>
      </c>
      <c r="L23" s="14" t="n">
        <v>18000</v>
      </c>
      <c r="M23" s="14" t="n">
        <v>18000</v>
      </c>
      <c r="N23" s="15" t="s">
        <v>115</v>
      </c>
      <c r="O23" s="13" t="s">
        <v>116</v>
      </c>
      <c r="P23" s="15" t="s">
        <v>117</v>
      </c>
      <c r="Q23" s="17" t="n">
        <v>24429</v>
      </c>
      <c r="R23" s="17" t="n">
        <v>24438</v>
      </c>
      <c r="S23" s="1" t="n">
        <v>22</v>
      </c>
    </row>
    <row r="24" customFormat="false" ht="21" hidden="false" customHeight="false" outlineLevel="0" collapsed="false">
      <c r="A24" s="1" t="n">
        <v>2567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118</v>
      </c>
      <c r="H24" s="14" t="n">
        <v>5200</v>
      </c>
      <c r="I24" s="13" t="s">
        <v>38</v>
      </c>
      <c r="J24" s="13" t="s">
        <v>39</v>
      </c>
      <c r="K24" s="13" t="s">
        <v>8</v>
      </c>
      <c r="L24" s="14" t="n">
        <v>5200</v>
      </c>
      <c r="M24" s="14" t="n">
        <v>5200</v>
      </c>
      <c r="N24" s="15" t="s">
        <v>119</v>
      </c>
      <c r="O24" s="13" t="s">
        <v>120</v>
      </c>
      <c r="P24" s="15" t="s">
        <v>121</v>
      </c>
      <c r="Q24" s="17" t="n">
        <v>24429</v>
      </c>
      <c r="R24" s="17" t="n">
        <v>24438</v>
      </c>
      <c r="S24" s="1" t="n">
        <v>23</v>
      </c>
    </row>
    <row r="25" customFormat="false" ht="21" hidden="false" customHeight="false" outlineLevel="0" collapsed="false">
      <c r="A25" s="1" t="n">
        <v>2567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22</v>
      </c>
      <c r="H25" s="14" t="n">
        <v>16000</v>
      </c>
      <c r="I25" s="13" t="s">
        <v>38</v>
      </c>
      <c r="J25" s="13" t="s">
        <v>39</v>
      </c>
      <c r="K25" s="13" t="s">
        <v>8</v>
      </c>
      <c r="L25" s="14" t="n">
        <v>16000</v>
      </c>
      <c r="M25" s="14" t="n">
        <v>16000</v>
      </c>
      <c r="N25" s="15" t="s">
        <v>51</v>
      </c>
      <c r="O25" s="13" t="s">
        <v>52</v>
      </c>
      <c r="P25" s="15" t="s">
        <v>123</v>
      </c>
      <c r="Q25" s="17" t="n">
        <v>24429</v>
      </c>
      <c r="R25" s="17" t="n">
        <v>24438</v>
      </c>
      <c r="S25" s="1" t="n">
        <v>24</v>
      </c>
    </row>
    <row r="26" customFormat="false" ht="21" hidden="false" customHeight="false" outlineLevel="0" collapsed="false">
      <c r="A26" s="1" t="n">
        <v>2567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124</v>
      </c>
      <c r="H26" s="1" t="n">
        <v>240</v>
      </c>
      <c r="I26" s="13" t="s">
        <v>38</v>
      </c>
      <c r="J26" s="13" t="s">
        <v>39</v>
      </c>
      <c r="K26" s="13" t="s">
        <v>8</v>
      </c>
      <c r="L26" s="1" t="n">
        <v>240</v>
      </c>
      <c r="M26" s="1" t="n">
        <v>240</v>
      </c>
      <c r="N26" s="15" t="s">
        <v>83</v>
      </c>
      <c r="O26" s="13" t="s">
        <v>125</v>
      </c>
      <c r="P26" s="15" t="s">
        <v>126</v>
      </c>
      <c r="Q26" s="17" t="n">
        <v>24429</v>
      </c>
      <c r="R26" s="17" t="n">
        <v>24431</v>
      </c>
      <c r="S26" s="1" t="n">
        <v>25</v>
      </c>
    </row>
    <row r="27" customFormat="false" ht="21" hidden="false" customHeight="false" outlineLevel="0" collapsed="false">
      <c r="A27" s="1" t="n">
        <v>2567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27</v>
      </c>
      <c r="H27" s="14" t="n">
        <v>7020</v>
      </c>
      <c r="I27" s="13" t="s">
        <v>38</v>
      </c>
      <c r="J27" s="13" t="s">
        <v>39</v>
      </c>
      <c r="K27" s="13" t="s">
        <v>8</v>
      </c>
      <c r="L27" s="14" t="n">
        <v>7020</v>
      </c>
      <c r="M27" s="14" t="n">
        <v>7020</v>
      </c>
      <c r="N27" s="15" t="s">
        <v>83</v>
      </c>
      <c r="O27" s="13" t="s">
        <v>125</v>
      </c>
      <c r="P27" s="15" t="s">
        <v>128</v>
      </c>
      <c r="Q27" s="17" t="n">
        <v>24434</v>
      </c>
      <c r="R27" s="17" t="n">
        <v>24440</v>
      </c>
      <c r="S27" s="1" t="n">
        <v>26</v>
      </c>
    </row>
    <row r="28" customFormat="false" ht="21" hidden="false" customHeight="false" outlineLevel="0" collapsed="false">
      <c r="A28" s="1" t="n">
        <v>2567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129</v>
      </c>
      <c r="H28" s="1" t="n">
        <v>500</v>
      </c>
      <c r="I28" s="13" t="s">
        <v>38</v>
      </c>
      <c r="J28" s="13" t="s">
        <v>39</v>
      </c>
      <c r="K28" s="13" t="s">
        <v>8</v>
      </c>
      <c r="L28" s="1" t="n">
        <v>500</v>
      </c>
      <c r="M28" s="1" t="n">
        <v>500</v>
      </c>
      <c r="N28" s="15" t="s">
        <v>130</v>
      </c>
      <c r="O28" s="13" t="s">
        <v>131</v>
      </c>
      <c r="P28" s="15" t="s">
        <v>132</v>
      </c>
      <c r="Q28" s="17" t="n">
        <v>24440</v>
      </c>
      <c r="R28" s="17" t="n">
        <v>24441</v>
      </c>
      <c r="S28" s="1" t="n">
        <v>27</v>
      </c>
    </row>
    <row r="29" customFormat="false" ht="21" hidden="false" customHeight="false" outlineLevel="0" collapsed="false">
      <c r="A29" s="1" t="n">
        <v>2567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133</v>
      </c>
      <c r="H29" s="14" t="n">
        <v>90000</v>
      </c>
      <c r="I29" s="13" t="s">
        <v>38</v>
      </c>
      <c r="J29" s="13" t="s">
        <v>39</v>
      </c>
      <c r="K29" s="13" t="s">
        <v>8</v>
      </c>
      <c r="L29" s="14" t="n">
        <v>90000</v>
      </c>
      <c r="M29" s="14" t="n">
        <v>90000</v>
      </c>
      <c r="N29" s="15" t="s">
        <v>134</v>
      </c>
      <c r="O29" s="13" t="s">
        <v>135</v>
      </c>
      <c r="P29" s="15" t="s">
        <v>136</v>
      </c>
      <c r="Q29" s="17" t="n">
        <v>24442</v>
      </c>
      <c r="R29" s="17" t="n">
        <v>24745</v>
      </c>
      <c r="S29" s="1" t="n">
        <v>28</v>
      </c>
    </row>
    <row r="30" customFormat="false" ht="21" hidden="false" customHeight="false" outlineLevel="0" collapsed="false">
      <c r="A30" s="1" t="n">
        <v>2567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37</v>
      </c>
      <c r="H30" s="18" t="n">
        <v>53576.64</v>
      </c>
      <c r="I30" s="13" t="s">
        <v>38</v>
      </c>
      <c r="J30" s="13" t="s">
        <v>39</v>
      </c>
      <c r="K30" s="13" t="s">
        <v>8</v>
      </c>
      <c r="L30" s="18" t="n">
        <v>53576.64</v>
      </c>
      <c r="M30" s="18" t="n">
        <v>53576.64</v>
      </c>
      <c r="N30" s="15" t="s">
        <v>138</v>
      </c>
      <c r="O30" s="13" t="s">
        <v>98</v>
      </c>
      <c r="P30" s="15" t="s">
        <v>139</v>
      </c>
      <c r="Q30" s="17" t="n">
        <v>24442</v>
      </c>
      <c r="R30" s="17" t="n">
        <v>24470</v>
      </c>
      <c r="S30" s="1" t="n">
        <v>29</v>
      </c>
    </row>
    <row r="31" customFormat="false" ht="21" hidden="false" customHeight="false" outlineLevel="0" collapsed="false">
      <c r="A31" s="1" t="n">
        <v>2567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40</v>
      </c>
      <c r="H31" s="14" t="n">
        <v>60000</v>
      </c>
      <c r="I31" s="13" t="s">
        <v>38</v>
      </c>
      <c r="J31" s="13" t="s">
        <v>39</v>
      </c>
      <c r="K31" s="13" t="s">
        <v>8</v>
      </c>
      <c r="L31" s="14" t="n">
        <v>60000</v>
      </c>
      <c r="M31" s="14" t="n">
        <v>60000</v>
      </c>
      <c r="N31" s="15" t="s">
        <v>141</v>
      </c>
      <c r="O31" s="13" t="s">
        <v>142</v>
      </c>
      <c r="P31" s="15" t="s">
        <v>143</v>
      </c>
      <c r="Q31" s="17" t="n">
        <v>24442</v>
      </c>
      <c r="R31" s="17" t="n">
        <v>24453</v>
      </c>
      <c r="S31" s="1" t="n">
        <v>30</v>
      </c>
    </row>
    <row r="32" customFormat="false" ht="21" hidden="false" customHeight="false" outlineLevel="0" collapsed="false">
      <c r="A32" s="1" t="n">
        <v>2567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44</v>
      </c>
      <c r="H32" s="14" t="n">
        <v>4300</v>
      </c>
      <c r="I32" s="13" t="s">
        <v>38</v>
      </c>
      <c r="J32" s="13" t="s">
        <v>39</v>
      </c>
      <c r="K32" s="13" t="s">
        <v>8</v>
      </c>
      <c r="L32" s="14" t="n">
        <v>4300</v>
      </c>
      <c r="M32" s="14" t="n">
        <v>4300</v>
      </c>
      <c r="N32" s="15" t="s">
        <v>55</v>
      </c>
      <c r="O32" s="13" t="s">
        <v>56</v>
      </c>
      <c r="P32" s="15" t="s">
        <v>145</v>
      </c>
      <c r="Q32" s="17" t="n">
        <v>24449</v>
      </c>
      <c r="R32" s="17" t="n">
        <v>24451</v>
      </c>
      <c r="S32" s="1" t="n">
        <v>31</v>
      </c>
    </row>
    <row r="33" customFormat="false" ht="21" hidden="false" customHeight="false" outlineLevel="0" collapsed="false">
      <c r="A33" s="1" t="n">
        <v>2567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46</v>
      </c>
      <c r="H33" s="1" t="n">
        <v>450</v>
      </c>
      <c r="I33" s="13" t="s">
        <v>38</v>
      </c>
      <c r="J33" s="13" t="s">
        <v>39</v>
      </c>
      <c r="K33" s="13" t="s">
        <v>8</v>
      </c>
      <c r="L33" s="1" t="n">
        <v>450</v>
      </c>
      <c r="M33" s="1" t="n">
        <v>450</v>
      </c>
      <c r="N33" s="15" t="s">
        <v>83</v>
      </c>
      <c r="O33" s="13" t="s">
        <v>84</v>
      </c>
      <c r="P33" s="15" t="s">
        <v>147</v>
      </c>
      <c r="Q33" s="17" t="n">
        <v>24454</v>
      </c>
      <c r="R33" s="17" t="n">
        <v>24457</v>
      </c>
      <c r="S33" s="1" t="n">
        <v>32</v>
      </c>
    </row>
    <row r="34" customFormat="false" ht="21" hidden="false" customHeight="false" outlineLevel="0" collapsed="false">
      <c r="A34" s="1" t="n">
        <v>2567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148</v>
      </c>
      <c r="H34" s="14" t="n">
        <v>15000</v>
      </c>
      <c r="I34" s="13" t="s">
        <v>38</v>
      </c>
      <c r="J34" s="13" t="s">
        <v>39</v>
      </c>
      <c r="K34" s="13" t="s">
        <v>8</v>
      </c>
      <c r="L34" s="14" t="n">
        <v>15000</v>
      </c>
      <c r="M34" s="14" t="n">
        <v>15000</v>
      </c>
      <c r="N34" s="15" t="s">
        <v>87</v>
      </c>
      <c r="O34" s="13" t="s">
        <v>88</v>
      </c>
      <c r="P34" s="15" t="s">
        <v>149</v>
      </c>
      <c r="Q34" s="17" t="n">
        <v>24454</v>
      </c>
      <c r="R34" s="17" t="n">
        <v>24457</v>
      </c>
      <c r="S34" s="1" t="n">
        <v>33</v>
      </c>
    </row>
    <row r="35" customFormat="false" ht="21" hidden="false" customHeight="false" outlineLevel="0" collapsed="false">
      <c r="A35" s="1" t="n">
        <v>2567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50</v>
      </c>
      <c r="H35" s="14" t="n">
        <v>32500</v>
      </c>
      <c r="I35" s="13" t="s">
        <v>38</v>
      </c>
      <c r="J35" s="13" t="s">
        <v>39</v>
      </c>
      <c r="K35" s="13" t="s">
        <v>8</v>
      </c>
      <c r="L35" s="14" t="n">
        <v>32500</v>
      </c>
      <c r="M35" s="14" t="n">
        <v>32500</v>
      </c>
      <c r="N35" s="15" t="s">
        <v>87</v>
      </c>
      <c r="O35" s="13" t="s">
        <v>151</v>
      </c>
      <c r="P35" s="15" t="s">
        <v>152</v>
      </c>
      <c r="Q35" s="17" t="n">
        <v>24454</v>
      </c>
      <c r="R35" s="17" t="n">
        <v>24457</v>
      </c>
      <c r="S35" s="1" t="n">
        <v>34</v>
      </c>
    </row>
    <row r="36" s="20" customFormat="true" ht="21" hidden="false" customHeight="false" outlineLevel="0" collapsed="false">
      <c r="A36" s="20" t="n">
        <v>2567</v>
      </c>
      <c r="B36" s="21" t="s">
        <v>32</v>
      </c>
      <c r="C36" s="21" t="s">
        <v>33</v>
      </c>
      <c r="D36" s="21" t="s">
        <v>34</v>
      </c>
      <c r="E36" s="21" t="s">
        <v>35</v>
      </c>
      <c r="F36" s="21" t="s">
        <v>36</v>
      </c>
      <c r="G36" s="21" t="s">
        <v>153</v>
      </c>
      <c r="H36" s="22" t="n">
        <v>24000</v>
      </c>
      <c r="I36" s="21" t="s">
        <v>38</v>
      </c>
      <c r="J36" s="21" t="s">
        <v>39</v>
      </c>
      <c r="K36" s="21" t="s">
        <v>8</v>
      </c>
      <c r="L36" s="22" t="n">
        <v>24000</v>
      </c>
      <c r="M36" s="22" t="n">
        <v>24000</v>
      </c>
      <c r="N36" s="23" t="s">
        <v>130</v>
      </c>
      <c r="O36" s="21" t="s">
        <v>131</v>
      </c>
      <c r="P36" s="23" t="s">
        <v>154</v>
      </c>
      <c r="Q36" s="24" t="n">
        <v>24462</v>
      </c>
      <c r="R36" s="24" t="n">
        <v>24468</v>
      </c>
      <c r="S36" s="20" t="n">
        <v>35</v>
      </c>
    </row>
    <row r="37" s="20" customFormat="true" ht="21" hidden="false" customHeight="false" outlineLevel="0" collapsed="false">
      <c r="A37" s="20" t="n">
        <v>2567</v>
      </c>
      <c r="B37" s="21" t="s">
        <v>32</v>
      </c>
      <c r="C37" s="21" t="s">
        <v>33</v>
      </c>
      <c r="D37" s="21" t="s">
        <v>34</v>
      </c>
      <c r="E37" s="21" t="s">
        <v>35</v>
      </c>
      <c r="F37" s="21" t="s">
        <v>36</v>
      </c>
      <c r="G37" s="21" t="s">
        <v>155</v>
      </c>
      <c r="H37" s="22" t="n">
        <v>72000</v>
      </c>
      <c r="I37" s="21" t="s">
        <v>38</v>
      </c>
      <c r="J37" s="21" t="s">
        <v>39</v>
      </c>
      <c r="K37" s="21" t="s">
        <v>8</v>
      </c>
      <c r="L37" s="22" t="n">
        <v>72000</v>
      </c>
      <c r="M37" s="22" t="n">
        <v>72000</v>
      </c>
      <c r="N37" s="23" t="s">
        <v>130</v>
      </c>
      <c r="O37" s="21" t="s">
        <v>131</v>
      </c>
      <c r="P37" s="23" t="s">
        <v>156</v>
      </c>
      <c r="Q37" s="24" t="n">
        <v>24462</v>
      </c>
      <c r="R37" s="24" t="n">
        <v>24468</v>
      </c>
      <c r="S37" s="20" t="n">
        <v>36</v>
      </c>
    </row>
    <row r="38" customFormat="false" ht="21" hidden="false" customHeight="false" outlineLevel="0" collapsed="false">
      <c r="A38" s="1" t="n">
        <v>2567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57</v>
      </c>
      <c r="H38" s="14" t="n">
        <v>20500</v>
      </c>
      <c r="I38" s="13" t="s">
        <v>38</v>
      </c>
      <c r="J38" s="13" t="s">
        <v>39</v>
      </c>
      <c r="K38" s="13" t="s">
        <v>8</v>
      </c>
      <c r="L38" s="14" t="n">
        <v>20500</v>
      </c>
      <c r="M38" s="14" t="n">
        <v>20500</v>
      </c>
      <c r="N38" s="15" t="s">
        <v>130</v>
      </c>
      <c r="O38" s="13" t="s">
        <v>131</v>
      </c>
      <c r="P38" s="15" t="s">
        <v>158</v>
      </c>
      <c r="Q38" s="17" t="n">
        <v>24462</v>
      </c>
      <c r="R38" s="17" t="n">
        <v>24468</v>
      </c>
      <c r="S38" s="1" t="n">
        <v>37</v>
      </c>
    </row>
    <row r="39" s="20" customFormat="true" ht="21" hidden="false" customHeight="false" outlineLevel="0" collapsed="false">
      <c r="A39" s="20" t="n">
        <v>2567</v>
      </c>
      <c r="B39" s="21" t="s">
        <v>32</v>
      </c>
      <c r="C39" s="21" t="s">
        <v>33</v>
      </c>
      <c r="D39" s="21" t="s">
        <v>34</v>
      </c>
      <c r="E39" s="21" t="s">
        <v>35</v>
      </c>
      <c r="F39" s="21" t="s">
        <v>36</v>
      </c>
      <c r="G39" s="21" t="s">
        <v>159</v>
      </c>
      <c r="H39" s="22" t="n">
        <v>8000</v>
      </c>
      <c r="I39" s="21" t="s">
        <v>38</v>
      </c>
      <c r="J39" s="21" t="s">
        <v>39</v>
      </c>
      <c r="K39" s="21" t="s">
        <v>8</v>
      </c>
      <c r="L39" s="22" t="n">
        <v>8000</v>
      </c>
      <c r="M39" s="22" t="n">
        <v>8000</v>
      </c>
      <c r="N39" s="23" t="s">
        <v>130</v>
      </c>
      <c r="O39" s="21" t="s">
        <v>131</v>
      </c>
      <c r="P39" s="23" t="s">
        <v>160</v>
      </c>
      <c r="Q39" s="24" t="n">
        <v>24462</v>
      </c>
      <c r="R39" s="24" t="n">
        <v>24468</v>
      </c>
      <c r="S39" s="20" t="n">
        <v>38</v>
      </c>
    </row>
    <row r="40" s="20" customFormat="true" ht="21" hidden="false" customHeight="false" outlineLevel="0" collapsed="false">
      <c r="A40" s="20" t="n">
        <v>2567</v>
      </c>
      <c r="B40" s="21" t="s">
        <v>32</v>
      </c>
      <c r="C40" s="21" t="s">
        <v>33</v>
      </c>
      <c r="D40" s="21" t="s">
        <v>34</v>
      </c>
      <c r="E40" s="21" t="s">
        <v>35</v>
      </c>
      <c r="F40" s="21" t="s">
        <v>36</v>
      </c>
      <c r="G40" s="21" t="s">
        <v>161</v>
      </c>
      <c r="H40" s="22" t="n">
        <v>24000</v>
      </c>
      <c r="I40" s="21" t="s">
        <v>38</v>
      </c>
      <c r="J40" s="21" t="s">
        <v>39</v>
      </c>
      <c r="K40" s="21" t="s">
        <v>8</v>
      </c>
      <c r="L40" s="22" t="n">
        <v>24000</v>
      </c>
      <c r="M40" s="22" t="n">
        <v>24000</v>
      </c>
      <c r="N40" s="23" t="s">
        <v>130</v>
      </c>
      <c r="O40" s="21" t="s">
        <v>131</v>
      </c>
      <c r="P40" s="23" t="s">
        <v>162</v>
      </c>
      <c r="Q40" s="24" t="n">
        <v>24462</v>
      </c>
      <c r="R40" s="24" t="n">
        <v>24468</v>
      </c>
      <c r="S40" s="20" t="n">
        <v>39</v>
      </c>
    </row>
    <row r="41" s="20" customFormat="true" ht="21" hidden="false" customHeight="false" outlineLevel="0" collapsed="false">
      <c r="A41" s="20" t="n">
        <v>2567</v>
      </c>
      <c r="B41" s="21" t="s">
        <v>32</v>
      </c>
      <c r="C41" s="21" t="s">
        <v>33</v>
      </c>
      <c r="D41" s="21" t="s">
        <v>34</v>
      </c>
      <c r="E41" s="21" t="s">
        <v>35</v>
      </c>
      <c r="F41" s="21" t="s">
        <v>36</v>
      </c>
      <c r="G41" s="21" t="s">
        <v>163</v>
      </c>
      <c r="H41" s="22" t="n">
        <v>2580</v>
      </c>
      <c r="I41" s="21" t="s">
        <v>38</v>
      </c>
      <c r="J41" s="21" t="s">
        <v>39</v>
      </c>
      <c r="K41" s="21" t="s">
        <v>8</v>
      </c>
      <c r="L41" s="22" t="n">
        <v>2580</v>
      </c>
      <c r="M41" s="22" t="n">
        <v>2580</v>
      </c>
      <c r="N41" s="23" t="s">
        <v>164</v>
      </c>
      <c r="O41" s="21" t="s">
        <v>165</v>
      </c>
      <c r="P41" s="23" t="s">
        <v>166</v>
      </c>
      <c r="Q41" s="24" t="n">
        <v>24463</v>
      </c>
      <c r="R41" s="24" t="n">
        <v>24463</v>
      </c>
      <c r="S41" s="20" t="n">
        <v>40</v>
      </c>
    </row>
    <row r="42" customFormat="false" ht="21" hidden="false" customHeight="false" outlineLevel="0" collapsed="false">
      <c r="A42" s="1" t="n">
        <v>2567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67</v>
      </c>
      <c r="H42" s="14" t="n">
        <v>1740</v>
      </c>
      <c r="I42" s="13" t="s">
        <v>38</v>
      </c>
      <c r="J42" s="13" t="s">
        <v>39</v>
      </c>
      <c r="K42" s="13" t="s">
        <v>8</v>
      </c>
      <c r="L42" s="14" t="n">
        <v>1740</v>
      </c>
      <c r="M42" s="14" t="n">
        <v>1740</v>
      </c>
      <c r="N42" s="15" t="s">
        <v>130</v>
      </c>
      <c r="O42" s="13" t="s">
        <v>131</v>
      </c>
      <c r="P42" s="15" t="s">
        <v>168</v>
      </c>
      <c r="Q42" s="17" t="n">
        <v>24463</v>
      </c>
      <c r="R42" s="17" t="n">
        <v>24463</v>
      </c>
      <c r="S42" s="1" t="n">
        <v>41</v>
      </c>
    </row>
    <row r="43" s="20" customFormat="true" ht="21" hidden="false" customHeight="false" outlineLevel="0" collapsed="false">
      <c r="A43" s="20" t="n">
        <v>2567</v>
      </c>
      <c r="B43" s="21" t="s">
        <v>32</v>
      </c>
      <c r="C43" s="21" t="s">
        <v>33</v>
      </c>
      <c r="D43" s="21" t="s">
        <v>34</v>
      </c>
      <c r="E43" s="21" t="s">
        <v>35</v>
      </c>
      <c r="F43" s="21" t="s">
        <v>36</v>
      </c>
      <c r="G43" s="21" t="s">
        <v>169</v>
      </c>
      <c r="H43" s="22" t="n">
        <v>75800</v>
      </c>
      <c r="I43" s="21" t="s">
        <v>38</v>
      </c>
      <c r="J43" s="21" t="s">
        <v>39</v>
      </c>
      <c r="K43" s="21" t="s">
        <v>8</v>
      </c>
      <c r="L43" s="22" t="n">
        <v>75800</v>
      </c>
      <c r="M43" s="22" t="n">
        <v>65000</v>
      </c>
      <c r="N43" s="23" t="s">
        <v>170</v>
      </c>
      <c r="O43" s="21" t="s">
        <v>171</v>
      </c>
      <c r="P43" s="23" t="s">
        <v>172</v>
      </c>
      <c r="Q43" s="24" t="n">
        <v>24467</v>
      </c>
      <c r="R43" s="24" t="n">
        <v>24486</v>
      </c>
      <c r="S43" s="20" t="n">
        <v>42</v>
      </c>
    </row>
    <row r="44" s="20" customFormat="true" ht="21" hidden="false" customHeight="false" outlineLevel="0" collapsed="false">
      <c r="A44" s="20" t="n">
        <v>2567</v>
      </c>
      <c r="B44" s="21" t="s">
        <v>32</v>
      </c>
      <c r="C44" s="21" t="s">
        <v>33</v>
      </c>
      <c r="D44" s="21" t="s">
        <v>34</v>
      </c>
      <c r="E44" s="21" t="s">
        <v>35</v>
      </c>
      <c r="F44" s="21" t="s">
        <v>36</v>
      </c>
      <c r="G44" s="21" t="s">
        <v>173</v>
      </c>
      <c r="H44" s="22" t="n">
        <v>21000</v>
      </c>
      <c r="I44" s="21" t="s">
        <v>38</v>
      </c>
      <c r="J44" s="21" t="s">
        <v>39</v>
      </c>
      <c r="K44" s="21" t="s">
        <v>8</v>
      </c>
      <c r="L44" s="22" t="n">
        <v>21000</v>
      </c>
      <c r="M44" s="22" t="n">
        <v>21000</v>
      </c>
      <c r="N44" s="23" t="s">
        <v>174</v>
      </c>
      <c r="O44" s="21" t="s">
        <v>175</v>
      </c>
      <c r="P44" s="23" t="s">
        <v>176</v>
      </c>
      <c r="Q44" s="24" t="n">
        <v>24468</v>
      </c>
      <c r="R44" s="24" t="n">
        <v>24474</v>
      </c>
      <c r="S44" s="20" t="n">
        <v>43</v>
      </c>
    </row>
    <row r="45" customFormat="false" ht="21" hidden="false" customHeight="false" outlineLevel="0" collapsed="false">
      <c r="A45" s="1" t="n">
        <v>2567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77</v>
      </c>
      <c r="H45" s="18" t="n">
        <v>65482.56</v>
      </c>
      <c r="I45" s="13" t="s">
        <v>38</v>
      </c>
      <c r="J45" s="13" t="s">
        <v>39</v>
      </c>
      <c r="K45" s="13" t="s">
        <v>8</v>
      </c>
      <c r="L45" s="18" t="n">
        <v>65482.56</v>
      </c>
      <c r="M45" s="18" t="n">
        <v>65482.56</v>
      </c>
      <c r="N45" s="15" t="s">
        <v>97</v>
      </c>
      <c r="O45" s="13" t="s">
        <v>98</v>
      </c>
      <c r="P45" s="15" t="s">
        <v>178</v>
      </c>
      <c r="Q45" s="17" t="n">
        <v>24470</v>
      </c>
      <c r="R45" s="17" t="n">
        <v>24503</v>
      </c>
      <c r="S45" s="1" t="n">
        <v>44</v>
      </c>
    </row>
    <row r="46" s="20" customFormat="true" ht="21" hidden="false" customHeight="false" outlineLevel="0" collapsed="false">
      <c r="A46" s="20" t="n">
        <v>2567</v>
      </c>
      <c r="B46" s="21" t="s">
        <v>32</v>
      </c>
      <c r="C46" s="21" t="s">
        <v>33</v>
      </c>
      <c r="D46" s="21" t="s">
        <v>34</v>
      </c>
      <c r="E46" s="21" t="s">
        <v>35</v>
      </c>
      <c r="F46" s="21" t="s">
        <v>36</v>
      </c>
      <c r="G46" s="21" t="s">
        <v>179</v>
      </c>
      <c r="H46" s="22" t="n">
        <v>48000</v>
      </c>
      <c r="I46" s="21" t="s">
        <v>38</v>
      </c>
      <c r="J46" s="21" t="s">
        <v>39</v>
      </c>
      <c r="K46" s="21" t="s">
        <v>8</v>
      </c>
      <c r="L46" s="25" t="n">
        <v>48065.54</v>
      </c>
      <c r="M46" s="22" t="n">
        <v>48000</v>
      </c>
      <c r="N46" s="23" t="s">
        <v>180</v>
      </c>
      <c r="O46" s="21" t="s">
        <v>181</v>
      </c>
      <c r="P46" s="23" t="s">
        <v>182</v>
      </c>
      <c r="Q46" s="24" t="n">
        <v>24467</v>
      </c>
      <c r="R46" s="24" t="n">
        <v>24511</v>
      </c>
      <c r="S46" s="20" t="n">
        <v>45</v>
      </c>
    </row>
    <row r="47" s="20" customFormat="true" ht="21" hidden="false" customHeight="false" outlineLevel="0" collapsed="false">
      <c r="A47" s="20" t="n">
        <v>2567</v>
      </c>
      <c r="B47" s="21" t="s">
        <v>32</v>
      </c>
      <c r="C47" s="21" t="s">
        <v>33</v>
      </c>
      <c r="D47" s="21" t="s">
        <v>34</v>
      </c>
      <c r="E47" s="21" t="s">
        <v>35</v>
      </c>
      <c r="F47" s="21" t="s">
        <v>36</v>
      </c>
      <c r="G47" s="21" t="s">
        <v>183</v>
      </c>
      <c r="H47" s="22" t="n">
        <v>141800</v>
      </c>
      <c r="I47" s="21" t="s">
        <v>38</v>
      </c>
      <c r="J47" s="21" t="s">
        <v>39</v>
      </c>
      <c r="K47" s="21" t="s">
        <v>8</v>
      </c>
      <c r="L47" s="25" t="n">
        <v>141888.4</v>
      </c>
      <c r="M47" s="22" t="n">
        <v>141800</v>
      </c>
      <c r="N47" s="23" t="s">
        <v>184</v>
      </c>
      <c r="O47" s="21" t="s">
        <v>185</v>
      </c>
      <c r="P47" s="23" t="s">
        <v>186</v>
      </c>
      <c r="Q47" s="24" t="n">
        <v>24467</v>
      </c>
      <c r="R47" s="24" t="n">
        <v>24526</v>
      </c>
      <c r="S47" s="20" t="n">
        <v>46</v>
      </c>
    </row>
    <row r="48" s="20" customFormat="true" ht="21" hidden="false" customHeight="false" outlineLevel="0" collapsed="false">
      <c r="A48" s="20" t="n">
        <v>2567</v>
      </c>
      <c r="B48" s="21" t="s">
        <v>32</v>
      </c>
      <c r="C48" s="21" t="s">
        <v>33</v>
      </c>
      <c r="D48" s="21" t="s">
        <v>34</v>
      </c>
      <c r="E48" s="21" t="s">
        <v>35</v>
      </c>
      <c r="F48" s="21" t="s">
        <v>36</v>
      </c>
      <c r="G48" s="21" t="s">
        <v>187</v>
      </c>
      <c r="H48" s="22" t="n">
        <v>279000</v>
      </c>
      <c r="I48" s="21" t="s">
        <v>38</v>
      </c>
      <c r="J48" s="21" t="s">
        <v>39</v>
      </c>
      <c r="K48" s="21" t="s">
        <v>8</v>
      </c>
      <c r="L48" s="22" t="n">
        <v>279231</v>
      </c>
      <c r="M48" s="22" t="n">
        <v>279000</v>
      </c>
      <c r="N48" s="23" t="s">
        <v>180</v>
      </c>
      <c r="O48" s="21" t="s">
        <v>181</v>
      </c>
      <c r="P48" s="23" t="s">
        <v>188</v>
      </c>
      <c r="Q48" s="24" t="n">
        <v>24467</v>
      </c>
      <c r="R48" s="24" t="n">
        <v>24526</v>
      </c>
      <c r="S48" s="20" t="n">
        <v>47</v>
      </c>
    </row>
    <row r="49" s="20" customFormat="true" ht="21" hidden="false" customHeight="false" outlineLevel="0" collapsed="false">
      <c r="A49" s="20" t="n">
        <v>2567</v>
      </c>
      <c r="B49" s="21" t="s">
        <v>32</v>
      </c>
      <c r="C49" s="21" t="s">
        <v>33</v>
      </c>
      <c r="D49" s="21" t="s">
        <v>34</v>
      </c>
      <c r="E49" s="21" t="s">
        <v>35</v>
      </c>
      <c r="F49" s="21" t="s">
        <v>36</v>
      </c>
      <c r="G49" s="21" t="s">
        <v>189</v>
      </c>
      <c r="H49" s="22" t="n">
        <v>182300</v>
      </c>
      <c r="I49" s="21" t="s">
        <v>38</v>
      </c>
      <c r="J49" s="21" t="s">
        <v>39</v>
      </c>
      <c r="K49" s="21" t="s">
        <v>8</v>
      </c>
      <c r="L49" s="25" t="n">
        <v>182327.24</v>
      </c>
      <c r="M49" s="22" t="n">
        <v>182300</v>
      </c>
      <c r="N49" s="23" t="s">
        <v>180</v>
      </c>
      <c r="O49" s="21" t="s">
        <v>181</v>
      </c>
      <c r="P49" s="23" t="s">
        <v>190</v>
      </c>
      <c r="Q49" s="24" t="n">
        <v>24467</v>
      </c>
      <c r="R49" s="24" t="n">
        <v>24526</v>
      </c>
      <c r="S49" s="20" t="n">
        <v>48</v>
      </c>
    </row>
    <row r="50" customFormat="false" ht="21" hidden="false" customHeight="false" outlineLevel="0" collapsed="false">
      <c r="A50" s="1" t="n">
        <v>2567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191</v>
      </c>
      <c r="H50" s="14" t="n">
        <v>4700</v>
      </c>
      <c r="I50" s="13" t="s">
        <v>38</v>
      </c>
      <c r="J50" s="13" t="s">
        <v>39</v>
      </c>
      <c r="K50" s="13" t="s">
        <v>8</v>
      </c>
      <c r="L50" s="14" t="n">
        <v>4700</v>
      </c>
      <c r="M50" s="14" t="n">
        <v>4700</v>
      </c>
      <c r="N50" s="15" t="s">
        <v>192</v>
      </c>
      <c r="O50" s="13" t="s">
        <v>193</v>
      </c>
      <c r="P50" s="15" t="s">
        <v>194</v>
      </c>
      <c r="Q50" s="17" t="n">
        <v>24468</v>
      </c>
      <c r="R50" s="17" t="n">
        <v>24475</v>
      </c>
      <c r="S50" s="1" t="n">
        <v>49</v>
      </c>
    </row>
    <row r="51" customFormat="false" ht="21" hidden="false" customHeight="false" outlineLevel="0" collapsed="false">
      <c r="A51" s="1" t="n">
        <v>2567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195</v>
      </c>
      <c r="H51" s="14" t="n">
        <v>2850</v>
      </c>
      <c r="I51" s="13" t="s">
        <v>38</v>
      </c>
      <c r="J51" s="13" t="s">
        <v>39</v>
      </c>
      <c r="K51" s="13" t="s">
        <v>8</v>
      </c>
      <c r="L51" s="14" t="n">
        <v>2850</v>
      </c>
      <c r="M51" s="14" t="n">
        <v>2850</v>
      </c>
      <c r="N51" s="15" t="s">
        <v>196</v>
      </c>
      <c r="O51" s="13" t="s">
        <v>197</v>
      </c>
      <c r="P51" s="15" t="s">
        <v>198</v>
      </c>
      <c r="Q51" s="17" t="n">
        <v>24474</v>
      </c>
      <c r="R51" s="17" t="n">
        <v>24481</v>
      </c>
      <c r="S51" s="1" t="n">
        <v>50</v>
      </c>
    </row>
    <row r="52" s="20" customFormat="true" ht="21" hidden="false" customHeight="false" outlineLevel="0" collapsed="false">
      <c r="A52" s="20" t="n">
        <v>2567</v>
      </c>
      <c r="B52" s="21" t="s">
        <v>32</v>
      </c>
      <c r="C52" s="21" t="s">
        <v>33</v>
      </c>
      <c r="D52" s="21" t="s">
        <v>34</v>
      </c>
      <c r="E52" s="21" t="s">
        <v>35</v>
      </c>
      <c r="F52" s="21" t="s">
        <v>36</v>
      </c>
      <c r="G52" s="21" t="s">
        <v>199</v>
      </c>
      <c r="H52" s="22" t="n">
        <v>397000</v>
      </c>
      <c r="I52" s="21" t="s">
        <v>38</v>
      </c>
      <c r="J52" s="21" t="s">
        <v>39</v>
      </c>
      <c r="K52" s="21" t="s">
        <v>8</v>
      </c>
      <c r="L52" s="25" t="n">
        <v>397274.74</v>
      </c>
      <c r="M52" s="22" t="n">
        <v>397000</v>
      </c>
      <c r="N52" s="23" t="s">
        <v>200</v>
      </c>
      <c r="O52" s="21" t="s">
        <v>201</v>
      </c>
      <c r="P52" s="23" t="s">
        <v>202</v>
      </c>
      <c r="Q52" s="24" t="n">
        <v>24484</v>
      </c>
      <c r="R52" s="24" t="n">
        <v>24542</v>
      </c>
      <c r="S52" s="20" t="n">
        <v>51</v>
      </c>
    </row>
    <row r="53" s="20" customFormat="true" ht="21" hidden="false" customHeight="false" outlineLevel="0" collapsed="false">
      <c r="A53" s="20" t="n">
        <v>2567</v>
      </c>
      <c r="B53" s="21" t="s">
        <v>32</v>
      </c>
      <c r="C53" s="21" t="s">
        <v>33</v>
      </c>
      <c r="D53" s="21" t="s">
        <v>34</v>
      </c>
      <c r="E53" s="21" t="s">
        <v>35</v>
      </c>
      <c r="F53" s="21" t="s">
        <v>36</v>
      </c>
      <c r="G53" s="21" t="s">
        <v>203</v>
      </c>
      <c r="H53" s="22" t="n">
        <v>190000</v>
      </c>
      <c r="I53" s="21" t="s">
        <v>38</v>
      </c>
      <c r="J53" s="21" t="s">
        <v>39</v>
      </c>
      <c r="K53" s="21" t="s">
        <v>8</v>
      </c>
      <c r="L53" s="25" t="n">
        <v>195324.45</v>
      </c>
      <c r="M53" s="22" t="n">
        <v>190000</v>
      </c>
      <c r="N53" s="23" t="s">
        <v>200</v>
      </c>
      <c r="O53" s="21" t="s">
        <v>201</v>
      </c>
      <c r="P53" s="23" t="s">
        <v>204</v>
      </c>
      <c r="Q53" s="24" t="n">
        <v>24484</v>
      </c>
      <c r="R53" s="24" t="n">
        <v>24542</v>
      </c>
      <c r="S53" s="20" t="n">
        <v>52</v>
      </c>
    </row>
    <row r="54" s="20" customFormat="true" ht="21" hidden="false" customHeight="false" outlineLevel="0" collapsed="false">
      <c r="A54" s="20" t="n">
        <v>2567</v>
      </c>
      <c r="B54" s="21" t="s">
        <v>32</v>
      </c>
      <c r="C54" s="21" t="s">
        <v>33</v>
      </c>
      <c r="D54" s="21" t="s">
        <v>34</v>
      </c>
      <c r="E54" s="21" t="s">
        <v>35</v>
      </c>
      <c r="F54" s="21" t="s">
        <v>36</v>
      </c>
      <c r="G54" s="21" t="s">
        <v>205</v>
      </c>
      <c r="H54" s="22" t="n">
        <v>294000</v>
      </c>
      <c r="I54" s="21" t="s">
        <v>38</v>
      </c>
      <c r="J54" s="21" t="s">
        <v>39</v>
      </c>
      <c r="K54" s="21" t="s">
        <v>8</v>
      </c>
      <c r="L54" s="25" t="n">
        <v>296415.56</v>
      </c>
      <c r="M54" s="22" t="n">
        <v>294000</v>
      </c>
      <c r="N54" s="23" t="s">
        <v>200</v>
      </c>
      <c r="O54" s="21" t="s">
        <v>201</v>
      </c>
      <c r="P54" s="23" t="s">
        <v>206</v>
      </c>
      <c r="Q54" s="24" t="n">
        <v>24484</v>
      </c>
      <c r="R54" s="24" t="n">
        <v>24542</v>
      </c>
      <c r="S54" s="20" t="n">
        <v>53</v>
      </c>
    </row>
    <row r="55" customFormat="false" ht="21" hidden="false" customHeight="false" outlineLevel="0" collapsed="false">
      <c r="A55" s="1" t="n">
        <v>2567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207</v>
      </c>
      <c r="H55" s="14" t="n">
        <v>39000</v>
      </c>
      <c r="I55" s="13" t="s">
        <v>38</v>
      </c>
      <c r="J55" s="13" t="s">
        <v>39</v>
      </c>
      <c r="K55" s="13" t="s">
        <v>8</v>
      </c>
      <c r="L55" s="18" t="n">
        <v>39237.01</v>
      </c>
      <c r="M55" s="14" t="n">
        <v>39000</v>
      </c>
      <c r="N55" s="15" t="s">
        <v>200</v>
      </c>
      <c r="O55" s="13" t="s">
        <v>201</v>
      </c>
      <c r="P55" s="15" t="s">
        <v>208</v>
      </c>
      <c r="Q55" s="17" t="n">
        <v>24484</v>
      </c>
      <c r="R55" s="17" t="n">
        <v>24528</v>
      </c>
      <c r="S55" s="1" t="n">
        <v>54</v>
      </c>
    </row>
    <row r="56" s="20" customFormat="true" ht="21" hidden="false" customHeight="false" outlineLevel="0" collapsed="false">
      <c r="A56" s="20" t="n">
        <v>2567</v>
      </c>
      <c r="B56" s="21" t="s">
        <v>32</v>
      </c>
      <c r="C56" s="21" t="s">
        <v>33</v>
      </c>
      <c r="D56" s="21" t="s">
        <v>34</v>
      </c>
      <c r="E56" s="21" t="s">
        <v>35</v>
      </c>
      <c r="F56" s="21" t="s">
        <v>36</v>
      </c>
      <c r="G56" s="21" t="s">
        <v>209</v>
      </c>
      <c r="H56" s="22" t="n">
        <v>36000</v>
      </c>
      <c r="I56" s="21" t="s">
        <v>38</v>
      </c>
      <c r="J56" s="21" t="s">
        <v>39</v>
      </c>
      <c r="K56" s="21" t="s">
        <v>8</v>
      </c>
      <c r="L56" s="25" t="n">
        <v>36784.7</v>
      </c>
      <c r="M56" s="22" t="n">
        <v>36000</v>
      </c>
      <c r="N56" s="23" t="s">
        <v>200</v>
      </c>
      <c r="O56" s="21" t="s">
        <v>201</v>
      </c>
      <c r="P56" s="23" t="s">
        <v>210</v>
      </c>
      <c r="Q56" s="24" t="n">
        <v>24484</v>
      </c>
      <c r="R56" s="24" t="n">
        <v>24528</v>
      </c>
      <c r="S56" s="20" t="n">
        <v>55</v>
      </c>
    </row>
    <row r="57" s="20" customFormat="true" ht="21" hidden="false" customHeight="false" outlineLevel="0" collapsed="false">
      <c r="A57" s="20" t="n">
        <v>2567</v>
      </c>
      <c r="B57" s="21" t="s">
        <v>32</v>
      </c>
      <c r="C57" s="21" t="s">
        <v>33</v>
      </c>
      <c r="D57" s="21" t="s">
        <v>34</v>
      </c>
      <c r="E57" s="21" t="s">
        <v>35</v>
      </c>
      <c r="F57" s="21" t="s">
        <v>36</v>
      </c>
      <c r="G57" s="21" t="s">
        <v>211</v>
      </c>
      <c r="H57" s="22" t="n">
        <v>66000</v>
      </c>
      <c r="I57" s="21" t="s">
        <v>38</v>
      </c>
      <c r="J57" s="21" t="s">
        <v>39</v>
      </c>
      <c r="K57" s="21" t="s">
        <v>8</v>
      </c>
      <c r="L57" s="25" t="n">
        <v>66122.91</v>
      </c>
      <c r="M57" s="22" t="n">
        <v>66000</v>
      </c>
      <c r="N57" s="23" t="s">
        <v>200</v>
      </c>
      <c r="O57" s="21" t="s">
        <v>201</v>
      </c>
      <c r="P57" s="23" t="s">
        <v>212</v>
      </c>
      <c r="Q57" s="24" t="n">
        <v>24484</v>
      </c>
      <c r="R57" s="24" t="n">
        <v>24528</v>
      </c>
      <c r="S57" s="20" t="n">
        <v>56</v>
      </c>
    </row>
    <row r="58" s="20" customFormat="true" ht="21" hidden="false" customHeight="false" outlineLevel="0" collapsed="false">
      <c r="A58" s="20" t="n">
        <v>2567</v>
      </c>
      <c r="B58" s="21" t="s">
        <v>32</v>
      </c>
      <c r="C58" s="21" t="s">
        <v>33</v>
      </c>
      <c r="D58" s="21" t="s">
        <v>34</v>
      </c>
      <c r="E58" s="21" t="s">
        <v>35</v>
      </c>
      <c r="F58" s="21" t="s">
        <v>36</v>
      </c>
      <c r="G58" s="21" t="s">
        <v>213</v>
      </c>
      <c r="H58" s="22" t="n">
        <v>183000</v>
      </c>
      <c r="I58" s="21" t="s">
        <v>38</v>
      </c>
      <c r="J58" s="21" t="s">
        <v>39</v>
      </c>
      <c r="K58" s="21" t="s">
        <v>8</v>
      </c>
      <c r="L58" s="25" t="n">
        <v>183923.49</v>
      </c>
      <c r="M58" s="22" t="n">
        <v>183900</v>
      </c>
      <c r="N58" s="23" t="s">
        <v>200</v>
      </c>
      <c r="O58" s="21" t="s">
        <v>201</v>
      </c>
      <c r="P58" s="23" t="s">
        <v>214</v>
      </c>
      <c r="Q58" s="24" t="n">
        <v>24484</v>
      </c>
      <c r="R58" s="24" t="n">
        <v>24528</v>
      </c>
      <c r="S58" s="20" t="n">
        <v>57</v>
      </c>
    </row>
    <row r="59" customFormat="false" ht="21" hidden="false" customHeight="false" outlineLevel="0" collapsed="false">
      <c r="A59" s="1" t="n">
        <v>2567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215</v>
      </c>
      <c r="H59" s="14" t="n">
        <v>5000</v>
      </c>
      <c r="I59" s="13" t="s">
        <v>38</v>
      </c>
      <c r="J59" s="13" t="s">
        <v>39</v>
      </c>
      <c r="K59" s="13" t="s">
        <v>8</v>
      </c>
      <c r="L59" s="14" t="n">
        <v>5000</v>
      </c>
      <c r="M59" s="14" t="n">
        <v>5000</v>
      </c>
      <c r="N59" s="15" t="s">
        <v>130</v>
      </c>
      <c r="O59" s="13" t="s">
        <v>131</v>
      </c>
      <c r="P59" s="15" t="s">
        <v>216</v>
      </c>
      <c r="Q59" s="17" t="n">
        <v>24488</v>
      </c>
      <c r="R59" s="17" t="n">
        <v>24494</v>
      </c>
      <c r="S59" s="1" t="n">
        <v>58</v>
      </c>
    </row>
    <row r="60" customFormat="false" ht="21" hidden="false" customHeight="false" outlineLevel="0" collapsed="false">
      <c r="A60" s="1" t="n">
        <v>2567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91</v>
      </c>
      <c r="H60" s="14" t="n">
        <v>11000</v>
      </c>
      <c r="I60" s="13" t="s">
        <v>38</v>
      </c>
      <c r="J60" s="13" t="s">
        <v>39</v>
      </c>
      <c r="K60" s="13" t="s">
        <v>8</v>
      </c>
      <c r="L60" s="14" t="n">
        <v>11000</v>
      </c>
      <c r="M60" s="18" t="n">
        <v>11000</v>
      </c>
      <c r="N60" s="15" t="s">
        <v>192</v>
      </c>
      <c r="O60" s="13" t="s">
        <v>193</v>
      </c>
      <c r="P60" s="15" t="s">
        <v>217</v>
      </c>
      <c r="Q60" s="17" t="n">
        <v>24489</v>
      </c>
      <c r="R60" s="17" t="n">
        <v>24490</v>
      </c>
      <c r="S60" s="1" t="n">
        <v>59</v>
      </c>
    </row>
    <row r="61" customFormat="false" ht="21" hidden="false" customHeight="false" outlineLevel="0" collapsed="false">
      <c r="A61" s="1" t="n">
        <v>2567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218</v>
      </c>
      <c r="H61" s="14" t="n">
        <v>4740</v>
      </c>
      <c r="I61" s="13" t="s">
        <v>38</v>
      </c>
      <c r="J61" s="13" t="s">
        <v>39</v>
      </c>
      <c r="K61" s="13" t="s">
        <v>8</v>
      </c>
      <c r="L61" s="14" t="n">
        <v>4740</v>
      </c>
      <c r="M61" s="14" t="n">
        <v>4740</v>
      </c>
      <c r="N61" s="15" t="s">
        <v>219</v>
      </c>
      <c r="O61" s="13" t="s">
        <v>106</v>
      </c>
      <c r="P61" s="15" t="s">
        <v>220</v>
      </c>
      <c r="Q61" s="17" t="n">
        <v>24489</v>
      </c>
      <c r="R61" s="17" t="n">
        <v>24495</v>
      </c>
      <c r="S61" s="1" t="n">
        <v>60</v>
      </c>
    </row>
    <row r="62" customFormat="false" ht="21" hidden="false" customHeight="false" outlineLevel="0" collapsed="false">
      <c r="A62" s="1" t="n">
        <v>2567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221</v>
      </c>
      <c r="H62" s="14" t="n">
        <v>9490</v>
      </c>
      <c r="I62" s="13" t="s">
        <v>38</v>
      </c>
      <c r="J62" s="13" t="s">
        <v>39</v>
      </c>
      <c r="K62" s="13" t="s">
        <v>8</v>
      </c>
      <c r="L62" s="14" t="n">
        <v>9490</v>
      </c>
      <c r="M62" s="14" t="n">
        <v>9490</v>
      </c>
      <c r="N62" s="15" t="s">
        <v>130</v>
      </c>
      <c r="O62" s="13" t="s">
        <v>131</v>
      </c>
      <c r="P62" s="15" t="s">
        <v>222</v>
      </c>
      <c r="Q62" s="17" t="n">
        <v>24491</v>
      </c>
      <c r="R62" s="17" t="n">
        <v>24497</v>
      </c>
      <c r="S62" s="1" t="n">
        <v>61</v>
      </c>
    </row>
    <row r="63" s="20" customFormat="true" ht="21" hidden="false" customHeight="false" outlineLevel="0" collapsed="false">
      <c r="A63" s="20" t="n">
        <v>2567</v>
      </c>
      <c r="B63" s="21" t="s">
        <v>32</v>
      </c>
      <c r="C63" s="21" t="s">
        <v>33</v>
      </c>
      <c r="D63" s="21" t="s">
        <v>34</v>
      </c>
      <c r="E63" s="21" t="s">
        <v>35</v>
      </c>
      <c r="F63" s="21" t="s">
        <v>36</v>
      </c>
      <c r="G63" s="21" t="s">
        <v>223</v>
      </c>
      <c r="H63" s="22" t="n">
        <v>350000</v>
      </c>
      <c r="I63" s="21" t="s">
        <v>38</v>
      </c>
      <c r="J63" s="21" t="s">
        <v>39</v>
      </c>
      <c r="K63" s="21" t="s">
        <v>8</v>
      </c>
      <c r="L63" s="25" t="n">
        <v>349397.85</v>
      </c>
      <c r="M63" s="22" t="n">
        <v>349000</v>
      </c>
      <c r="N63" s="23" t="s">
        <v>200</v>
      </c>
      <c r="O63" s="21" t="s">
        <v>201</v>
      </c>
      <c r="P63" s="23" t="s">
        <v>224</v>
      </c>
      <c r="Q63" s="24" t="n">
        <v>24491</v>
      </c>
      <c r="R63" s="24" t="n">
        <v>24579</v>
      </c>
      <c r="S63" s="20" t="n">
        <v>62</v>
      </c>
    </row>
    <row r="64" s="20" customFormat="true" ht="21" hidden="false" customHeight="false" outlineLevel="0" collapsed="false">
      <c r="A64" s="20" t="n">
        <v>2567</v>
      </c>
      <c r="B64" s="21" t="s">
        <v>32</v>
      </c>
      <c r="C64" s="21" t="s">
        <v>33</v>
      </c>
      <c r="D64" s="21" t="s">
        <v>34</v>
      </c>
      <c r="E64" s="21" t="s">
        <v>35</v>
      </c>
      <c r="F64" s="21" t="s">
        <v>36</v>
      </c>
      <c r="G64" s="21" t="s">
        <v>225</v>
      </c>
      <c r="H64" s="22" t="n">
        <v>350000</v>
      </c>
      <c r="I64" s="21" t="s">
        <v>38</v>
      </c>
      <c r="J64" s="21" t="s">
        <v>39</v>
      </c>
      <c r="K64" s="21" t="s">
        <v>8</v>
      </c>
      <c r="L64" s="25" t="n">
        <v>350018.49</v>
      </c>
      <c r="M64" s="22" t="n">
        <v>349500</v>
      </c>
      <c r="N64" s="23" t="s">
        <v>200</v>
      </c>
      <c r="O64" s="21" t="s">
        <v>201</v>
      </c>
      <c r="P64" s="23" t="s">
        <v>226</v>
      </c>
      <c r="Q64" s="24" t="n">
        <v>24491</v>
      </c>
      <c r="R64" s="24" t="n">
        <v>24579</v>
      </c>
      <c r="S64" s="20" t="n">
        <v>63</v>
      </c>
    </row>
    <row r="65" s="20" customFormat="true" ht="21" hidden="false" customHeight="false" outlineLevel="0" collapsed="false">
      <c r="A65" s="20" t="n">
        <v>2567</v>
      </c>
      <c r="B65" s="21" t="s">
        <v>32</v>
      </c>
      <c r="C65" s="21" t="s">
        <v>33</v>
      </c>
      <c r="D65" s="21" t="s">
        <v>34</v>
      </c>
      <c r="E65" s="21" t="s">
        <v>35</v>
      </c>
      <c r="F65" s="21" t="s">
        <v>36</v>
      </c>
      <c r="G65" s="21" t="s">
        <v>227</v>
      </c>
      <c r="H65" s="22" t="n">
        <v>350000</v>
      </c>
      <c r="I65" s="21" t="s">
        <v>38</v>
      </c>
      <c r="J65" s="21" t="s">
        <v>39</v>
      </c>
      <c r="K65" s="21" t="s">
        <v>8</v>
      </c>
      <c r="L65" s="25" t="n">
        <v>349216.64</v>
      </c>
      <c r="M65" s="22" t="n">
        <v>349000</v>
      </c>
      <c r="N65" s="23" t="s">
        <v>228</v>
      </c>
      <c r="O65" s="21" t="s">
        <v>229</v>
      </c>
      <c r="P65" s="23" t="s">
        <v>230</v>
      </c>
      <c r="Q65" s="24" t="n">
        <v>24491</v>
      </c>
      <c r="R65" s="24" t="n">
        <v>24579</v>
      </c>
      <c r="S65" s="20" t="n">
        <v>64</v>
      </c>
    </row>
    <row r="66" customFormat="false" ht="21" hidden="false" customHeight="false" outlineLevel="0" collapsed="false">
      <c r="A66" s="1" t="n">
        <v>2567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231</v>
      </c>
      <c r="H66" s="1" t="n">
        <v>500</v>
      </c>
      <c r="I66" s="13" t="s">
        <v>38</v>
      </c>
      <c r="J66" s="13" t="s">
        <v>39</v>
      </c>
      <c r="K66" s="13" t="s">
        <v>8</v>
      </c>
      <c r="L66" s="1" t="n">
        <v>500</v>
      </c>
      <c r="M66" s="1" t="n">
        <v>500</v>
      </c>
      <c r="N66" s="15" t="s">
        <v>130</v>
      </c>
      <c r="O66" s="13" t="s">
        <v>131</v>
      </c>
      <c r="P66" s="15" t="s">
        <v>232</v>
      </c>
      <c r="Q66" s="17" t="n">
        <v>24491</v>
      </c>
      <c r="R66" s="17" t="n">
        <v>24505</v>
      </c>
      <c r="S66" s="1" t="n">
        <v>65</v>
      </c>
    </row>
    <row r="67" customFormat="false" ht="21" hidden="false" customHeight="false" outlineLevel="0" collapsed="false">
      <c r="A67" s="1" t="n">
        <v>2567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233</v>
      </c>
      <c r="H67" s="14" t="n">
        <v>14564</v>
      </c>
      <c r="I67" s="13" t="s">
        <v>38</v>
      </c>
      <c r="J67" s="13" t="s">
        <v>39</v>
      </c>
      <c r="K67" s="13" t="s">
        <v>8</v>
      </c>
      <c r="L67" s="14" t="n">
        <v>14564</v>
      </c>
      <c r="M67" s="14" t="n">
        <v>14564</v>
      </c>
      <c r="N67" s="15" t="s">
        <v>164</v>
      </c>
      <c r="O67" s="13" t="s">
        <v>165</v>
      </c>
      <c r="P67" s="15" t="s">
        <v>234</v>
      </c>
      <c r="Q67" s="17" t="n">
        <v>24496</v>
      </c>
      <c r="R67" s="17" t="n">
        <v>24502</v>
      </c>
      <c r="S67" s="1" t="n">
        <v>66</v>
      </c>
    </row>
    <row r="68" customFormat="false" ht="21" hidden="false" customHeight="false" outlineLevel="0" collapsed="false">
      <c r="A68" s="1" t="n">
        <v>2567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235</v>
      </c>
      <c r="H68" s="14" t="n">
        <v>18000</v>
      </c>
      <c r="I68" s="13" t="s">
        <v>38</v>
      </c>
      <c r="J68" s="13" t="s">
        <v>39</v>
      </c>
      <c r="K68" s="13" t="s">
        <v>8</v>
      </c>
      <c r="L68" s="14" t="n">
        <v>18000</v>
      </c>
      <c r="M68" s="14" t="n">
        <v>18000</v>
      </c>
      <c r="N68" s="15" t="s">
        <v>228</v>
      </c>
      <c r="O68" s="13" t="s">
        <v>229</v>
      </c>
      <c r="P68" s="15" t="s">
        <v>236</v>
      </c>
      <c r="Q68" s="17" t="n">
        <v>24496</v>
      </c>
      <c r="R68" s="17" t="n">
        <v>24515</v>
      </c>
      <c r="S68" s="1" t="n">
        <v>67</v>
      </c>
    </row>
    <row r="69" customFormat="false" ht="21" hidden="false" customHeight="false" outlineLevel="0" collapsed="false">
      <c r="A69" s="1" t="n">
        <v>2567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237</v>
      </c>
      <c r="H69" s="14" t="n">
        <v>12945</v>
      </c>
      <c r="I69" s="13" t="s">
        <v>38</v>
      </c>
      <c r="J69" s="13" t="s">
        <v>39</v>
      </c>
      <c r="K69" s="13" t="s">
        <v>8</v>
      </c>
      <c r="L69" s="14" t="n">
        <v>12945</v>
      </c>
      <c r="M69" s="14" t="n">
        <v>12945</v>
      </c>
      <c r="N69" s="15" t="s">
        <v>219</v>
      </c>
      <c r="O69" s="13" t="s">
        <v>106</v>
      </c>
      <c r="P69" s="15" t="s">
        <v>238</v>
      </c>
      <c r="Q69" s="17" t="n">
        <v>24497</v>
      </c>
      <c r="R69" s="17" t="n">
        <v>24503</v>
      </c>
      <c r="S69" s="1" t="n">
        <v>68</v>
      </c>
    </row>
    <row r="70" customFormat="false" ht="21" hidden="false" customHeight="false" outlineLevel="0" collapsed="false">
      <c r="A70" s="1" t="n">
        <v>2567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239</v>
      </c>
      <c r="H70" s="14" t="n">
        <v>20373</v>
      </c>
      <c r="I70" s="13" t="s">
        <v>38</v>
      </c>
      <c r="J70" s="13" t="s">
        <v>39</v>
      </c>
      <c r="K70" s="13" t="s">
        <v>8</v>
      </c>
      <c r="L70" s="14" t="n">
        <v>20373</v>
      </c>
      <c r="M70" s="14" t="n">
        <v>20373</v>
      </c>
      <c r="N70" s="15" t="s">
        <v>219</v>
      </c>
      <c r="O70" s="13" t="s">
        <v>106</v>
      </c>
      <c r="P70" s="15" t="s">
        <v>240</v>
      </c>
      <c r="Q70" s="17" t="n">
        <v>24499</v>
      </c>
      <c r="R70" s="17" t="n">
        <v>24505</v>
      </c>
      <c r="S70" s="1" t="n">
        <v>69</v>
      </c>
    </row>
    <row r="71" s="20" customFormat="true" ht="21" hidden="false" customHeight="false" outlineLevel="0" collapsed="false">
      <c r="A71" s="20" t="n">
        <v>2567</v>
      </c>
      <c r="B71" s="21" t="s">
        <v>32</v>
      </c>
      <c r="C71" s="21" t="s">
        <v>33</v>
      </c>
      <c r="D71" s="21" t="s">
        <v>34</v>
      </c>
      <c r="E71" s="21" t="s">
        <v>35</v>
      </c>
      <c r="F71" s="21" t="s">
        <v>36</v>
      </c>
      <c r="G71" s="21" t="s">
        <v>241</v>
      </c>
      <c r="H71" s="22" t="n">
        <v>179000</v>
      </c>
      <c r="I71" s="21" t="s">
        <v>38</v>
      </c>
      <c r="J71" s="21" t="s">
        <v>39</v>
      </c>
      <c r="K71" s="21" t="s">
        <v>8</v>
      </c>
      <c r="L71" s="25" t="n">
        <v>179599.85</v>
      </c>
      <c r="M71" s="22" t="n">
        <v>179000</v>
      </c>
      <c r="N71" s="23" t="s">
        <v>184</v>
      </c>
      <c r="O71" s="21" t="s">
        <v>185</v>
      </c>
      <c r="P71" s="23" t="s">
        <v>242</v>
      </c>
      <c r="Q71" s="24" t="n">
        <v>24499</v>
      </c>
      <c r="R71" s="24" t="n">
        <v>24557</v>
      </c>
      <c r="S71" s="20" t="n">
        <v>70</v>
      </c>
    </row>
    <row r="72" s="20" customFormat="true" ht="21" hidden="false" customHeight="false" outlineLevel="0" collapsed="false">
      <c r="A72" s="20" t="n">
        <v>2567</v>
      </c>
      <c r="B72" s="21" t="s">
        <v>32</v>
      </c>
      <c r="C72" s="21" t="s">
        <v>33</v>
      </c>
      <c r="D72" s="21" t="s">
        <v>34</v>
      </c>
      <c r="E72" s="21" t="s">
        <v>35</v>
      </c>
      <c r="F72" s="21" t="s">
        <v>36</v>
      </c>
      <c r="G72" s="21" t="s">
        <v>243</v>
      </c>
      <c r="H72" s="22" t="n">
        <v>350000</v>
      </c>
      <c r="I72" s="21" t="s">
        <v>38</v>
      </c>
      <c r="J72" s="21" t="s">
        <v>39</v>
      </c>
      <c r="K72" s="21" t="s">
        <v>8</v>
      </c>
      <c r="L72" s="25" t="n">
        <v>368070.28</v>
      </c>
      <c r="M72" s="22" t="n">
        <v>349500</v>
      </c>
      <c r="N72" s="23" t="s">
        <v>200</v>
      </c>
      <c r="O72" s="21" t="s">
        <v>201</v>
      </c>
      <c r="P72" s="23" t="s">
        <v>244</v>
      </c>
      <c r="Q72" s="24" t="n">
        <v>24499</v>
      </c>
      <c r="R72" s="24" t="n">
        <v>24557</v>
      </c>
      <c r="S72" s="20" t="n">
        <v>71</v>
      </c>
    </row>
    <row r="73" s="20" customFormat="true" ht="21" hidden="false" customHeight="false" outlineLevel="0" collapsed="false">
      <c r="A73" s="20" t="n">
        <v>2567</v>
      </c>
      <c r="B73" s="21" t="s">
        <v>32</v>
      </c>
      <c r="C73" s="21" t="s">
        <v>33</v>
      </c>
      <c r="D73" s="21" t="s">
        <v>34</v>
      </c>
      <c r="E73" s="21" t="s">
        <v>35</v>
      </c>
      <c r="F73" s="21" t="s">
        <v>36</v>
      </c>
      <c r="G73" s="21" t="s">
        <v>245</v>
      </c>
      <c r="H73" s="22" t="n">
        <v>350000</v>
      </c>
      <c r="I73" s="21" t="s">
        <v>38</v>
      </c>
      <c r="J73" s="21" t="s">
        <v>39</v>
      </c>
      <c r="K73" s="21" t="s">
        <v>8</v>
      </c>
      <c r="L73" s="25" t="n">
        <v>360616.88</v>
      </c>
      <c r="M73" s="22" t="n">
        <v>349500</v>
      </c>
      <c r="N73" s="23" t="s">
        <v>200</v>
      </c>
      <c r="O73" s="21" t="s">
        <v>201</v>
      </c>
      <c r="P73" s="23" t="s">
        <v>246</v>
      </c>
      <c r="Q73" s="24" t="n">
        <v>24499</v>
      </c>
      <c r="R73" s="24" t="n">
        <v>24557</v>
      </c>
      <c r="S73" s="20" t="n">
        <v>72</v>
      </c>
    </row>
    <row r="74" s="20" customFormat="true" ht="21" hidden="false" customHeight="false" outlineLevel="0" collapsed="false">
      <c r="A74" s="20" t="n">
        <v>2567</v>
      </c>
      <c r="B74" s="21" t="s">
        <v>32</v>
      </c>
      <c r="C74" s="21" t="s">
        <v>33</v>
      </c>
      <c r="D74" s="21" t="s">
        <v>34</v>
      </c>
      <c r="E74" s="21" t="s">
        <v>35</v>
      </c>
      <c r="F74" s="21" t="s">
        <v>36</v>
      </c>
      <c r="G74" s="21" t="s">
        <v>247</v>
      </c>
      <c r="H74" s="22" t="n">
        <v>167000</v>
      </c>
      <c r="I74" s="21" t="s">
        <v>38</v>
      </c>
      <c r="J74" s="21" t="s">
        <v>39</v>
      </c>
      <c r="K74" s="21" t="s">
        <v>8</v>
      </c>
      <c r="L74" s="25" t="n">
        <v>176731.12</v>
      </c>
      <c r="M74" s="22" t="n">
        <v>167000</v>
      </c>
      <c r="N74" s="23" t="s">
        <v>184</v>
      </c>
      <c r="O74" s="21" t="s">
        <v>185</v>
      </c>
      <c r="P74" s="23" t="s">
        <v>248</v>
      </c>
      <c r="Q74" s="24" t="n">
        <v>24499</v>
      </c>
      <c r="R74" s="24" t="n">
        <v>24542</v>
      </c>
      <c r="S74" s="20" t="n">
        <v>73</v>
      </c>
    </row>
    <row r="75" s="20" customFormat="true" ht="21" hidden="false" customHeight="false" outlineLevel="0" collapsed="false">
      <c r="A75" s="20" t="n">
        <v>2567</v>
      </c>
      <c r="B75" s="21" t="s">
        <v>32</v>
      </c>
      <c r="C75" s="21" t="s">
        <v>33</v>
      </c>
      <c r="D75" s="21" t="s">
        <v>34</v>
      </c>
      <c r="E75" s="21" t="s">
        <v>35</v>
      </c>
      <c r="F75" s="21" t="s">
        <v>36</v>
      </c>
      <c r="G75" s="21" t="s">
        <v>249</v>
      </c>
      <c r="H75" s="22" t="n">
        <v>152000</v>
      </c>
      <c r="I75" s="21" t="s">
        <v>38</v>
      </c>
      <c r="J75" s="21" t="s">
        <v>39</v>
      </c>
      <c r="K75" s="21" t="s">
        <v>8</v>
      </c>
      <c r="L75" s="25" t="n">
        <v>152908.66</v>
      </c>
      <c r="M75" s="22" t="n">
        <v>152000</v>
      </c>
      <c r="N75" s="23" t="s">
        <v>184</v>
      </c>
      <c r="O75" s="21" t="s">
        <v>185</v>
      </c>
      <c r="P75" s="23" t="s">
        <v>250</v>
      </c>
      <c r="Q75" s="24" t="n">
        <v>24499</v>
      </c>
      <c r="R75" s="24" t="n">
        <v>24542</v>
      </c>
      <c r="S75" s="20" t="n">
        <v>74</v>
      </c>
    </row>
    <row r="76" customFormat="false" ht="21" hidden="false" customHeight="false" outlineLevel="0" collapsed="false">
      <c r="A76" s="1" t="n">
        <v>2567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251</v>
      </c>
      <c r="H76" s="14" t="n">
        <v>16800</v>
      </c>
      <c r="I76" s="13" t="s">
        <v>38</v>
      </c>
      <c r="J76" s="13" t="s">
        <v>39</v>
      </c>
      <c r="K76" s="13" t="s">
        <v>8</v>
      </c>
      <c r="L76" s="14" t="n">
        <v>16800</v>
      </c>
      <c r="M76" s="14" t="n">
        <v>16800</v>
      </c>
      <c r="N76" s="15" t="s">
        <v>252</v>
      </c>
      <c r="O76" s="13" t="s">
        <v>253</v>
      </c>
      <c r="P76" s="15" t="s">
        <v>254</v>
      </c>
      <c r="Q76" s="17" t="n">
        <v>24499</v>
      </c>
      <c r="R76" s="17" t="n">
        <v>24505</v>
      </c>
      <c r="S76" s="1" t="n">
        <v>75</v>
      </c>
    </row>
    <row r="77" customFormat="false" ht="21" hidden="false" customHeight="false" outlineLevel="0" collapsed="false">
      <c r="A77" s="1" t="n">
        <v>2567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255</v>
      </c>
      <c r="H77" s="14" t="n">
        <v>23900</v>
      </c>
      <c r="I77" s="13" t="s">
        <v>38</v>
      </c>
      <c r="J77" s="13" t="s">
        <v>39</v>
      </c>
      <c r="K77" s="13" t="s">
        <v>8</v>
      </c>
      <c r="L77" s="14" t="n">
        <v>23900</v>
      </c>
      <c r="M77" s="14" t="n">
        <v>23900</v>
      </c>
      <c r="N77" s="15" t="s">
        <v>256</v>
      </c>
      <c r="O77" s="13" t="s">
        <v>257</v>
      </c>
      <c r="P77" s="15" t="s">
        <v>258</v>
      </c>
      <c r="Q77" s="17" t="n">
        <v>24499</v>
      </c>
      <c r="R77" s="17" t="n">
        <v>24505</v>
      </c>
      <c r="S77" s="1" t="n">
        <v>76</v>
      </c>
    </row>
    <row r="78" customFormat="false" ht="21" hidden="false" customHeight="false" outlineLevel="0" collapsed="false">
      <c r="A78" s="1" t="n">
        <v>2567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259</v>
      </c>
      <c r="H78" s="18" t="n">
        <v>5502.09</v>
      </c>
      <c r="I78" s="13" t="s">
        <v>38</v>
      </c>
      <c r="J78" s="13" t="s">
        <v>39</v>
      </c>
      <c r="K78" s="13" t="s">
        <v>8</v>
      </c>
      <c r="L78" s="18" t="n">
        <v>5502.09</v>
      </c>
      <c r="M78" s="18" t="n">
        <v>5502.09</v>
      </c>
      <c r="N78" s="15" t="s">
        <v>260</v>
      </c>
      <c r="O78" s="13" t="s">
        <v>261</v>
      </c>
      <c r="P78" s="15" t="s">
        <v>262</v>
      </c>
      <c r="Q78" s="17" t="n">
        <v>24502</v>
      </c>
      <c r="R78" s="17" t="n">
        <v>24502</v>
      </c>
      <c r="S78" s="1" t="n">
        <v>77</v>
      </c>
    </row>
    <row r="79" customFormat="false" ht="21" hidden="false" customHeight="false" outlineLevel="0" collapsed="false">
      <c r="A79" s="1" t="n">
        <v>2567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104</v>
      </c>
      <c r="H79" s="14" t="n">
        <v>5082</v>
      </c>
      <c r="I79" s="13" t="s">
        <v>38</v>
      </c>
      <c r="J79" s="13" t="s">
        <v>39</v>
      </c>
      <c r="K79" s="13" t="s">
        <v>8</v>
      </c>
      <c r="L79" s="14" t="n">
        <v>5082</v>
      </c>
      <c r="M79" s="14" t="n">
        <v>5082</v>
      </c>
      <c r="N79" s="15" t="s">
        <v>219</v>
      </c>
      <c r="O79" s="13" t="s">
        <v>106</v>
      </c>
      <c r="P79" s="15" t="s">
        <v>263</v>
      </c>
      <c r="Q79" s="17" t="n">
        <v>24502</v>
      </c>
      <c r="R79" s="17" t="n">
        <v>24508</v>
      </c>
      <c r="S79" s="1" t="n">
        <v>78</v>
      </c>
    </row>
    <row r="80" customFormat="false" ht="21" hidden="false" customHeight="false" outlineLevel="0" collapsed="false">
      <c r="A80" s="1" t="n">
        <v>2567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264</v>
      </c>
      <c r="H80" s="14" t="n">
        <v>37149</v>
      </c>
      <c r="I80" s="13" t="s">
        <v>38</v>
      </c>
      <c r="J80" s="13" t="s">
        <v>39</v>
      </c>
      <c r="K80" s="13" t="s">
        <v>8</v>
      </c>
      <c r="L80" s="14" t="n">
        <v>37149</v>
      </c>
      <c r="M80" s="14" t="n">
        <v>37149</v>
      </c>
      <c r="N80" s="15" t="s">
        <v>265</v>
      </c>
      <c r="O80" s="13" t="s">
        <v>266</v>
      </c>
      <c r="P80" s="15" t="s">
        <v>267</v>
      </c>
      <c r="Q80" s="17" t="n">
        <v>24502</v>
      </c>
      <c r="R80" s="17" t="n">
        <v>24508</v>
      </c>
      <c r="S80" s="1" t="n">
        <v>79</v>
      </c>
    </row>
    <row r="81" customFormat="false" ht="21" hidden="false" customHeight="false" outlineLevel="0" collapsed="false">
      <c r="A81" s="1" t="n">
        <v>2567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268</v>
      </c>
      <c r="H81" s="14" t="n">
        <v>592547</v>
      </c>
      <c r="I81" s="13" t="s">
        <v>38</v>
      </c>
      <c r="J81" s="13" t="s">
        <v>39</v>
      </c>
      <c r="K81" s="13" t="s">
        <v>8</v>
      </c>
      <c r="L81" s="14" t="n">
        <v>59254</v>
      </c>
      <c r="M81" s="14" t="n">
        <v>59254</v>
      </c>
      <c r="N81" s="15" t="s">
        <v>97</v>
      </c>
      <c r="O81" s="13" t="s">
        <v>98</v>
      </c>
      <c r="P81" s="15" t="s">
        <v>269</v>
      </c>
      <c r="Q81" s="17" t="n">
        <v>24504</v>
      </c>
      <c r="R81" s="26" t="s">
        <v>270</v>
      </c>
      <c r="S81" s="1" t="n">
        <v>80</v>
      </c>
    </row>
    <row r="82" s="20" customFormat="true" ht="21" hidden="false" customHeight="false" outlineLevel="0" collapsed="false">
      <c r="A82" s="20" t="n">
        <v>2567</v>
      </c>
      <c r="B82" s="21" t="s">
        <v>32</v>
      </c>
      <c r="C82" s="21" t="s">
        <v>33</v>
      </c>
      <c r="D82" s="21" t="s">
        <v>34</v>
      </c>
      <c r="E82" s="21" t="s">
        <v>35</v>
      </c>
      <c r="F82" s="21" t="s">
        <v>36</v>
      </c>
      <c r="G82" s="21" t="s">
        <v>271</v>
      </c>
      <c r="H82" s="22" t="n">
        <v>448000</v>
      </c>
      <c r="I82" s="21" t="s">
        <v>38</v>
      </c>
      <c r="J82" s="21" t="s">
        <v>39</v>
      </c>
      <c r="K82" s="21" t="s">
        <v>8</v>
      </c>
      <c r="L82" s="25" t="n">
        <v>447773.13</v>
      </c>
      <c r="M82" s="22" t="n">
        <v>447000</v>
      </c>
      <c r="N82" s="23" t="s">
        <v>184</v>
      </c>
      <c r="O82" s="21" t="s">
        <v>185</v>
      </c>
      <c r="P82" s="23" t="s">
        <v>272</v>
      </c>
      <c r="Q82" s="24" t="n">
        <v>24505</v>
      </c>
      <c r="R82" s="27" t="s">
        <v>273</v>
      </c>
      <c r="S82" s="20" t="n">
        <v>81</v>
      </c>
    </row>
    <row r="83" s="20" customFormat="true" ht="21" hidden="false" customHeight="false" outlineLevel="0" collapsed="false">
      <c r="A83" s="20" t="n">
        <v>2567</v>
      </c>
      <c r="B83" s="21" t="s">
        <v>32</v>
      </c>
      <c r="C83" s="21" t="s">
        <v>33</v>
      </c>
      <c r="D83" s="21" t="s">
        <v>34</v>
      </c>
      <c r="E83" s="21" t="s">
        <v>35</v>
      </c>
      <c r="F83" s="21" t="s">
        <v>36</v>
      </c>
      <c r="G83" s="21" t="s">
        <v>274</v>
      </c>
      <c r="H83" s="22" t="n">
        <v>177000</v>
      </c>
      <c r="I83" s="21" t="s">
        <v>38</v>
      </c>
      <c r="J83" s="21" t="s">
        <v>39</v>
      </c>
      <c r="K83" s="21" t="s">
        <v>8</v>
      </c>
      <c r="L83" s="25" t="n">
        <v>177328.03</v>
      </c>
      <c r="M83" s="22" t="n">
        <v>177000</v>
      </c>
      <c r="N83" s="23" t="s">
        <v>184</v>
      </c>
      <c r="O83" s="21" t="s">
        <v>185</v>
      </c>
      <c r="P83" s="23" t="s">
        <v>275</v>
      </c>
      <c r="Q83" s="24" t="n">
        <v>24506</v>
      </c>
      <c r="R83" s="27" t="s">
        <v>276</v>
      </c>
      <c r="S83" s="20" t="n">
        <v>82</v>
      </c>
    </row>
    <row r="84" customFormat="false" ht="21" hidden="false" customHeight="false" outlineLevel="0" collapsed="false">
      <c r="A84" s="1" t="n">
        <v>2567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277</v>
      </c>
      <c r="H84" s="14" t="n">
        <v>17000</v>
      </c>
      <c r="I84" s="13" t="s">
        <v>38</v>
      </c>
      <c r="J84" s="13" t="s">
        <v>39</v>
      </c>
      <c r="K84" s="13" t="s">
        <v>8</v>
      </c>
      <c r="L84" s="14" t="n">
        <v>17600</v>
      </c>
      <c r="M84" s="14" t="n">
        <v>17600</v>
      </c>
      <c r="N84" s="15" t="s">
        <v>55</v>
      </c>
      <c r="O84" s="13" t="s">
        <v>278</v>
      </c>
      <c r="P84" s="15" t="s">
        <v>279</v>
      </c>
      <c r="Q84" s="17" t="n">
        <v>24505</v>
      </c>
      <c r="R84" s="26" t="s">
        <v>280</v>
      </c>
      <c r="S84" s="1" t="n">
        <v>83</v>
      </c>
    </row>
    <row r="85" customFormat="false" ht="21" hidden="false" customHeight="false" outlineLevel="0" collapsed="false">
      <c r="A85" s="1" t="n">
        <v>2567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281</v>
      </c>
      <c r="H85" s="14" t="n">
        <v>43000</v>
      </c>
      <c r="I85" s="13" t="s">
        <v>38</v>
      </c>
      <c r="J85" s="13" t="s">
        <v>39</v>
      </c>
      <c r="K85" s="13" t="s">
        <v>8</v>
      </c>
      <c r="L85" s="14" t="n">
        <v>43000</v>
      </c>
      <c r="M85" s="14" t="n">
        <v>43000</v>
      </c>
      <c r="N85" s="15" t="s">
        <v>51</v>
      </c>
      <c r="O85" s="13" t="s">
        <v>52</v>
      </c>
      <c r="P85" s="15" t="s">
        <v>282</v>
      </c>
      <c r="Q85" s="17" t="n">
        <v>24505</v>
      </c>
      <c r="R85" s="26" t="s">
        <v>283</v>
      </c>
      <c r="S85" s="1" t="n">
        <v>84</v>
      </c>
    </row>
    <row r="86" customFormat="false" ht="21" hidden="false" customHeight="false" outlineLevel="0" collapsed="false">
      <c r="A86" s="1" t="n">
        <v>2567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284</v>
      </c>
      <c r="H86" s="14" t="n">
        <v>6720</v>
      </c>
      <c r="I86" s="13" t="s">
        <v>38</v>
      </c>
      <c r="J86" s="13" t="s">
        <v>39</v>
      </c>
      <c r="K86" s="13" t="s">
        <v>8</v>
      </c>
      <c r="L86" s="14" t="n">
        <v>6720</v>
      </c>
      <c r="M86" s="14" t="n">
        <v>6720</v>
      </c>
      <c r="N86" s="15" t="s">
        <v>83</v>
      </c>
      <c r="O86" s="13" t="s">
        <v>84</v>
      </c>
      <c r="P86" s="15" t="s">
        <v>285</v>
      </c>
      <c r="Q86" s="17" t="n">
        <v>24505</v>
      </c>
      <c r="R86" s="26" t="s">
        <v>286</v>
      </c>
      <c r="S86" s="1" t="n">
        <v>85</v>
      </c>
    </row>
    <row r="87" customFormat="false" ht="21" hidden="false" customHeight="false" outlineLevel="0" collapsed="false">
      <c r="A87" s="1" t="n">
        <v>2567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287</v>
      </c>
      <c r="H87" s="14" t="n">
        <v>17600</v>
      </c>
      <c r="I87" s="13" t="s">
        <v>38</v>
      </c>
      <c r="J87" s="13" t="s">
        <v>39</v>
      </c>
      <c r="K87" s="13" t="s">
        <v>8</v>
      </c>
      <c r="L87" s="14" t="n">
        <v>17600</v>
      </c>
      <c r="M87" s="14" t="n">
        <v>17600</v>
      </c>
      <c r="N87" s="15" t="s">
        <v>288</v>
      </c>
      <c r="O87" s="13" t="s">
        <v>289</v>
      </c>
      <c r="P87" s="15" t="s">
        <v>290</v>
      </c>
      <c r="Q87" s="17" t="n">
        <v>24505</v>
      </c>
      <c r="R87" s="17" t="n">
        <v>24511</v>
      </c>
      <c r="S87" s="1" t="n">
        <v>86</v>
      </c>
    </row>
    <row r="88" s="20" customFormat="true" ht="21" hidden="false" customHeight="false" outlineLevel="0" collapsed="false">
      <c r="A88" s="20" t="n">
        <v>2567</v>
      </c>
      <c r="B88" s="21" t="s">
        <v>32</v>
      </c>
      <c r="C88" s="21" t="s">
        <v>33</v>
      </c>
      <c r="D88" s="21" t="s">
        <v>34</v>
      </c>
      <c r="E88" s="21" t="s">
        <v>35</v>
      </c>
      <c r="F88" s="21" t="s">
        <v>36</v>
      </c>
      <c r="G88" s="21" t="s">
        <v>291</v>
      </c>
      <c r="H88" s="22" t="n">
        <v>107000</v>
      </c>
      <c r="I88" s="21" t="s">
        <v>38</v>
      </c>
      <c r="J88" s="21" t="s">
        <v>39</v>
      </c>
      <c r="K88" s="21" t="s">
        <v>8</v>
      </c>
      <c r="L88" s="25" t="n">
        <v>107281.24</v>
      </c>
      <c r="M88" s="22" t="n">
        <v>107000</v>
      </c>
      <c r="N88" s="23" t="s">
        <v>180</v>
      </c>
      <c r="O88" s="21" t="s">
        <v>181</v>
      </c>
      <c r="P88" s="23" t="s">
        <v>292</v>
      </c>
      <c r="Q88" s="24" t="n">
        <v>24512</v>
      </c>
      <c r="R88" s="24" t="n">
        <v>24570</v>
      </c>
      <c r="S88" s="20" t="n">
        <v>87</v>
      </c>
    </row>
    <row r="89" s="20" customFormat="true" ht="21" hidden="false" customHeight="false" outlineLevel="0" collapsed="false">
      <c r="A89" s="20" t="n">
        <v>2567</v>
      </c>
      <c r="B89" s="21" t="s">
        <v>32</v>
      </c>
      <c r="C89" s="21" t="s">
        <v>33</v>
      </c>
      <c r="D89" s="21" t="s">
        <v>34</v>
      </c>
      <c r="E89" s="21" t="s">
        <v>35</v>
      </c>
      <c r="F89" s="21" t="s">
        <v>36</v>
      </c>
      <c r="G89" s="21" t="s">
        <v>293</v>
      </c>
      <c r="H89" s="22" t="n">
        <v>88000</v>
      </c>
      <c r="I89" s="21" t="s">
        <v>38</v>
      </c>
      <c r="J89" s="21" t="s">
        <v>39</v>
      </c>
      <c r="K89" s="21" t="s">
        <v>8</v>
      </c>
      <c r="L89" s="25" t="n">
        <v>88919.17</v>
      </c>
      <c r="M89" s="22" t="n">
        <v>88000</v>
      </c>
      <c r="N89" s="23" t="s">
        <v>180</v>
      </c>
      <c r="O89" s="21" t="s">
        <v>181</v>
      </c>
      <c r="P89" s="23" t="s">
        <v>294</v>
      </c>
      <c r="Q89" s="24" t="n">
        <v>24512</v>
      </c>
      <c r="R89" s="24" t="n">
        <v>24555</v>
      </c>
      <c r="S89" s="20" t="n">
        <v>88</v>
      </c>
    </row>
    <row r="90" s="20" customFormat="true" ht="21" hidden="false" customHeight="false" outlineLevel="0" collapsed="false">
      <c r="A90" s="20" t="n">
        <v>2567</v>
      </c>
      <c r="B90" s="21" t="s">
        <v>32</v>
      </c>
      <c r="C90" s="21" t="s">
        <v>33</v>
      </c>
      <c r="D90" s="21" t="s">
        <v>34</v>
      </c>
      <c r="E90" s="21" t="s">
        <v>35</v>
      </c>
      <c r="F90" s="21" t="s">
        <v>36</v>
      </c>
      <c r="G90" s="21" t="s">
        <v>295</v>
      </c>
      <c r="H90" s="22" t="n">
        <v>54000</v>
      </c>
      <c r="I90" s="21" t="s">
        <v>38</v>
      </c>
      <c r="J90" s="21" t="s">
        <v>39</v>
      </c>
      <c r="K90" s="21" t="s">
        <v>8</v>
      </c>
      <c r="L90" s="25" t="n">
        <v>54231.08</v>
      </c>
      <c r="M90" s="22" t="n">
        <v>54000</v>
      </c>
      <c r="N90" s="23" t="s">
        <v>180</v>
      </c>
      <c r="O90" s="21" t="s">
        <v>181</v>
      </c>
      <c r="P90" s="23" t="s">
        <v>296</v>
      </c>
      <c r="Q90" s="24" t="n">
        <v>24512</v>
      </c>
      <c r="R90" s="24" t="n">
        <v>24555</v>
      </c>
      <c r="S90" s="20" t="n">
        <v>89</v>
      </c>
    </row>
    <row r="91" s="20" customFormat="true" ht="21" hidden="false" customHeight="false" outlineLevel="0" collapsed="false">
      <c r="A91" s="20" t="n">
        <v>2567</v>
      </c>
      <c r="B91" s="21" t="s">
        <v>32</v>
      </c>
      <c r="C91" s="21" t="s">
        <v>33</v>
      </c>
      <c r="D91" s="21" t="s">
        <v>34</v>
      </c>
      <c r="E91" s="21" t="s">
        <v>35</v>
      </c>
      <c r="F91" s="21" t="s">
        <v>36</v>
      </c>
      <c r="G91" s="21" t="s">
        <v>297</v>
      </c>
      <c r="H91" s="22" t="n">
        <v>201000</v>
      </c>
      <c r="I91" s="21" t="s">
        <v>38</v>
      </c>
      <c r="J91" s="21" t="s">
        <v>39</v>
      </c>
      <c r="K91" s="21" t="s">
        <v>8</v>
      </c>
      <c r="L91" s="25" t="n">
        <v>201692.05</v>
      </c>
      <c r="M91" s="22" t="n">
        <v>201000</v>
      </c>
      <c r="N91" s="23" t="s">
        <v>298</v>
      </c>
      <c r="O91" s="21" t="s">
        <v>299</v>
      </c>
      <c r="P91" s="23" t="s">
        <v>300</v>
      </c>
      <c r="Q91" s="24" t="n">
        <v>24512</v>
      </c>
      <c r="R91" s="24" t="n">
        <v>24555</v>
      </c>
      <c r="S91" s="20" t="n">
        <v>90</v>
      </c>
    </row>
    <row r="92" s="20" customFormat="true" ht="21" hidden="false" customHeight="false" outlineLevel="0" collapsed="false">
      <c r="A92" s="20" t="n">
        <v>2567</v>
      </c>
      <c r="B92" s="21" t="s">
        <v>32</v>
      </c>
      <c r="C92" s="21" t="s">
        <v>33</v>
      </c>
      <c r="D92" s="21" t="s">
        <v>34</v>
      </c>
      <c r="E92" s="21" t="s">
        <v>35</v>
      </c>
      <c r="F92" s="21" t="s">
        <v>36</v>
      </c>
      <c r="G92" s="21" t="s">
        <v>301</v>
      </c>
      <c r="H92" s="22" t="n">
        <v>419000</v>
      </c>
      <c r="I92" s="21" t="s">
        <v>38</v>
      </c>
      <c r="J92" s="21" t="s">
        <v>39</v>
      </c>
      <c r="K92" s="21" t="s">
        <v>8</v>
      </c>
      <c r="L92" s="25" t="n">
        <v>419818.91</v>
      </c>
      <c r="M92" s="22" t="n">
        <v>419000</v>
      </c>
      <c r="N92" s="23" t="s">
        <v>298</v>
      </c>
      <c r="O92" s="21" t="s">
        <v>299</v>
      </c>
      <c r="P92" s="23" t="s">
        <v>302</v>
      </c>
      <c r="Q92" s="24" t="n">
        <v>24512</v>
      </c>
      <c r="R92" s="24" t="n">
        <v>24570</v>
      </c>
      <c r="S92" s="20" t="n">
        <v>91</v>
      </c>
    </row>
    <row r="93" s="20" customFormat="true" ht="21" hidden="false" customHeight="false" outlineLevel="0" collapsed="false">
      <c r="A93" s="20" t="n">
        <v>2567</v>
      </c>
      <c r="B93" s="21" t="s">
        <v>32</v>
      </c>
      <c r="C93" s="21" t="s">
        <v>33</v>
      </c>
      <c r="D93" s="21" t="s">
        <v>34</v>
      </c>
      <c r="E93" s="21" t="s">
        <v>35</v>
      </c>
      <c r="F93" s="21" t="s">
        <v>36</v>
      </c>
      <c r="G93" s="21" t="s">
        <v>303</v>
      </c>
      <c r="H93" s="22" t="n">
        <v>27000</v>
      </c>
      <c r="I93" s="21" t="s">
        <v>38</v>
      </c>
      <c r="J93" s="21" t="s">
        <v>39</v>
      </c>
      <c r="K93" s="21" t="s">
        <v>8</v>
      </c>
      <c r="L93" s="25" t="n">
        <v>27026.7</v>
      </c>
      <c r="M93" s="22" t="n">
        <v>27000</v>
      </c>
      <c r="N93" s="23" t="s">
        <v>298</v>
      </c>
      <c r="O93" s="21" t="s">
        <v>299</v>
      </c>
      <c r="P93" s="23" t="s">
        <v>304</v>
      </c>
      <c r="Q93" s="24" t="n">
        <v>24512</v>
      </c>
      <c r="R93" s="24" t="n">
        <v>24540</v>
      </c>
      <c r="S93" s="20" t="n">
        <v>92</v>
      </c>
    </row>
    <row r="94" s="20" customFormat="true" ht="21" hidden="false" customHeight="false" outlineLevel="0" collapsed="false">
      <c r="A94" s="20" t="n">
        <v>2567</v>
      </c>
      <c r="B94" s="21" t="s">
        <v>32</v>
      </c>
      <c r="C94" s="21" t="s">
        <v>33</v>
      </c>
      <c r="D94" s="21" t="s">
        <v>34</v>
      </c>
      <c r="E94" s="21" t="s">
        <v>35</v>
      </c>
      <c r="F94" s="21" t="s">
        <v>36</v>
      </c>
      <c r="G94" s="21" t="s">
        <v>305</v>
      </c>
      <c r="H94" s="22" t="n">
        <v>15000</v>
      </c>
      <c r="I94" s="21" t="s">
        <v>38</v>
      </c>
      <c r="J94" s="21" t="s">
        <v>39</v>
      </c>
      <c r="K94" s="21" t="s">
        <v>8</v>
      </c>
      <c r="L94" s="25" t="n">
        <v>15237.44</v>
      </c>
      <c r="M94" s="22" t="n">
        <v>15000</v>
      </c>
      <c r="N94" s="23" t="s">
        <v>298</v>
      </c>
      <c r="O94" s="21" t="s">
        <v>299</v>
      </c>
      <c r="P94" s="23" t="s">
        <v>306</v>
      </c>
      <c r="Q94" s="24" t="n">
        <v>24512</v>
      </c>
      <c r="R94" s="24" t="n">
        <v>24540</v>
      </c>
      <c r="S94" s="20" t="n">
        <v>93</v>
      </c>
    </row>
    <row r="95" s="20" customFormat="true" ht="21" hidden="false" customHeight="false" outlineLevel="0" collapsed="false">
      <c r="A95" s="20" t="n">
        <v>2567</v>
      </c>
      <c r="B95" s="21" t="s">
        <v>32</v>
      </c>
      <c r="C95" s="21" t="s">
        <v>33</v>
      </c>
      <c r="D95" s="21" t="s">
        <v>34</v>
      </c>
      <c r="E95" s="21" t="s">
        <v>35</v>
      </c>
      <c r="F95" s="21" t="s">
        <v>36</v>
      </c>
      <c r="G95" s="21" t="s">
        <v>307</v>
      </c>
      <c r="H95" s="22" t="n">
        <v>24000</v>
      </c>
      <c r="I95" s="21" t="s">
        <v>38</v>
      </c>
      <c r="J95" s="21" t="s">
        <v>39</v>
      </c>
      <c r="K95" s="21" t="s">
        <v>8</v>
      </c>
      <c r="L95" s="25" t="n">
        <v>27066.82</v>
      </c>
      <c r="M95" s="22" t="n">
        <v>24000</v>
      </c>
      <c r="N95" s="23" t="s">
        <v>298</v>
      </c>
      <c r="O95" s="21" t="s">
        <v>299</v>
      </c>
      <c r="P95" s="23" t="s">
        <v>308</v>
      </c>
      <c r="Q95" s="24" t="n">
        <v>24512</v>
      </c>
      <c r="R95" s="24" t="n">
        <v>24555</v>
      </c>
      <c r="S95" s="20" t="n">
        <v>94</v>
      </c>
    </row>
    <row r="96" s="20" customFormat="true" ht="21" hidden="false" customHeight="false" outlineLevel="0" collapsed="false">
      <c r="A96" s="20" t="n">
        <v>2567</v>
      </c>
      <c r="B96" s="21" t="s">
        <v>32</v>
      </c>
      <c r="C96" s="21" t="s">
        <v>33</v>
      </c>
      <c r="D96" s="21" t="s">
        <v>34</v>
      </c>
      <c r="E96" s="21" t="s">
        <v>35</v>
      </c>
      <c r="F96" s="21" t="s">
        <v>36</v>
      </c>
      <c r="G96" s="21" t="s">
        <v>309</v>
      </c>
      <c r="H96" s="22" t="n">
        <v>104000</v>
      </c>
      <c r="I96" s="21" t="s">
        <v>38</v>
      </c>
      <c r="J96" s="21" t="s">
        <v>39</v>
      </c>
      <c r="K96" s="21" t="s">
        <v>8</v>
      </c>
      <c r="L96" s="25" t="n">
        <v>104954.73</v>
      </c>
      <c r="M96" s="22" t="n">
        <v>104000</v>
      </c>
      <c r="N96" s="23" t="s">
        <v>298</v>
      </c>
      <c r="O96" s="21" t="s">
        <v>299</v>
      </c>
      <c r="P96" s="23" t="s">
        <v>310</v>
      </c>
      <c r="Q96" s="24" t="n">
        <v>24512</v>
      </c>
      <c r="R96" s="24" t="n">
        <v>24555</v>
      </c>
      <c r="S96" s="20" t="n">
        <v>95</v>
      </c>
    </row>
    <row r="97" s="20" customFormat="true" ht="21" hidden="false" customHeight="false" outlineLevel="0" collapsed="false">
      <c r="A97" s="20" t="n">
        <v>2567</v>
      </c>
      <c r="B97" s="21" t="s">
        <v>32</v>
      </c>
      <c r="C97" s="21" t="s">
        <v>33</v>
      </c>
      <c r="D97" s="21" t="s">
        <v>34</v>
      </c>
      <c r="E97" s="21" t="s">
        <v>35</v>
      </c>
      <c r="F97" s="21" t="s">
        <v>36</v>
      </c>
      <c r="G97" s="21" t="s">
        <v>311</v>
      </c>
      <c r="H97" s="22" t="n">
        <v>30000</v>
      </c>
      <c r="I97" s="21" t="s">
        <v>38</v>
      </c>
      <c r="J97" s="21" t="s">
        <v>39</v>
      </c>
      <c r="K97" s="21" t="s">
        <v>8</v>
      </c>
      <c r="L97" s="22" t="n">
        <v>30000</v>
      </c>
      <c r="M97" s="22" t="n">
        <v>30000</v>
      </c>
      <c r="N97" s="23" t="s">
        <v>312</v>
      </c>
      <c r="O97" s="21" t="s">
        <v>313</v>
      </c>
      <c r="P97" s="23" t="s">
        <v>314</v>
      </c>
      <c r="Q97" s="24" t="n">
        <v>24513</v>
      </c>
      <c r="R97" s="24" t="n">
        <v>24541</v>
      </c>
      <c r="S97" s="20" t="n">
        <v>96</v>
      </c>
    </row>
    <row r="98" customFormat="false" ht="21" hidden="false" customHeight="false" outlineLevel="0" collapsed="false">
      <c r="A98" s="1" t="n">
        <v>2567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315</v>
      </c>
      <c r="H98" s="14" t="n">
        <v>3570</v>
      </c>
      <c r="I98" s="13" t="s">
        <v>38</v>
      </c>
      <c r="J98" s="13" t="s">
        <v>39</v>
      </c>
      <c r="K98" s="13" t="s">
        <v>8</v>
      </c>
      <c r="L98" s="14" t="n">
        <v>3570</v>
      </c>
      <c r="M98" s="14" t="n">
        <v>3570</v>
      </c>
      <c r="N98" s="15" t="s">
        <v>130</v>
      </c>
      <c r="O98" s="13" t="s">
        <v>131</v>
      </c>
      <c r="P98" s="15" t="s">
        <v>316</v>
      </c>
      <c r="Q98" s="17" t="n">
        <v>24513</v>
      </c>
      <c r="R98" s="17" t="n">
        <v>24519</v>
      </c>
      <c r="S98" s="1" t="n">
        <v>97</v>
      </c>
    </row>
    <row r="99" customFormat="false" ht="21" hidden="false" customHeight="false" outlineLevel="0" collapsed="false">
      <c r="A99" s="1" t="n">
        <v>2567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317</v>
      </c>
      <c r="H99" s="14" t="n">
        <v>1090</v>
      </c>
      <c r="I99" s="13" t="s">
        <v>38</v>
      </c>
      <c r="J99" s="13" t="s">
        <v>39</v>
      </c>
      <c r="K99" s="13" t="s">
        <v>8</v>
      </c>
      <c r="L99" s="14" t="n">
        <v>1090</v>
      </c>
      <c r="M99" s="14" t="n">
        <v>1090</v>
      </c>
      <c r="N99" s="15" t="s">
        <v>40</v>
      </c>
      <c r="O99" s="13" t="s">
        <v>318</v>
      </c>
      <c r="P99" s="15" t="s">
        <v>319</v>
      </c>
      <c r="Q99" s="17" t="n">
        <v>24512</v>
      </c>
      <c r="R99" s="17" t="n">
        <v>24512</v>
      </c>
      <c r="S99" s="1" t="n">
        <v>98</v>
      </c>
    </row>
    <row r="100" customFormat="false" ht="21" hidden="false" customHeight="false" outlineLevel="0" collapsed="false">
      <c r="A100" s="1" t="n">
        <v>2567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320</v>
      </c>
      <c r="H100" s="1" t="n">
        <v>470</v>
      </c>
      <c r="I100" s="13" t="s">
        <v>38</v>
      </c>
      <c r="J100" s="13" t="s">
        <v>39</v>
      </c>
      <c r="K100" s="13" t="s">
        <v>8</v>
      </c>
      <c r="L100" s="1" t="n">
        <v>470</v>
      </c>
      <c r="M100" s="1" t="n">
        <v>470</v>
      </c>
      <c r="N100" s="15" t="s">
        <v>321</v>
      </c>
      <c r="O100" s="13" t="s">
        <v>322</v>
      </c>
      <c r="P100" s="15" t="s">
        <v>323</v>
      </c>
      <c r="Q100" s="17" t="n">
        <v>24517</v>
      </c>
      <c r="R100" s="17" t="n">
        <v>24518</v>
      </c>
      <c r="S100" s="1" t="n">
        <v>99</v>
      </c>
    </row>
    <row r="101" s="20" customFormat="true" ht="21" hidden="false" customHeight="false" outlineLevel="0" collapsed="false">
      <c r="A101" s="20" t="n">
        <v>2567</v>
      </c>
      <c r="B101" s="21" t="s">
        <v>32</v>
      </c>
      <c r="C101" s="21" t="s">
        <v>33</v>
      </c>
      <c r="D101" s="21" t="s">
        <v>34</v>
      </c>
      <c r="E101" s="21" t="s">
        <v>35</v>
      </c>
      <c r="F101" s="21" t="s">
        <v>36</v>
      </c>
      <c r="G101" s="21" t="s">
        <v>324</v>
      </c>
      <c r="H101" s="22" t="n">
        <v>74000</v>
      </c>
      <c r="I101" s="21" t="s">
        <v>38</v>
      </c>
      <c r="J101" s="21" t="s">
        <v>39</v>
      </c>
      <c r="K101" s="21" t="s">
        <v>8</v>
      </c>
      <c r="L101" s="25" t="n">
        <v>74621.74</v>
      </c>
      <c r="M101" s="22" t="n">
        <v>74000</v>
      </c>
      <c r="N101" s="23" t="s">
        <v>200</v>
      </c>
      <c r="O101" s="21" t="s">
        <v>201</v>
      </c>
      <c r="P101" s="23" t="s">
        <v>325</v>
      </c>
      <c r="Q101" s="24" t="n">
        <v>24517</v>
      </c>
      <c r="R101" s="24" t="n">
        <v>24560</v>
      </c>
      <c r="S101" s="20" t="n">
        <v>100</v>
      </c>
    </row>
    <row r="102" customFormat="false" ht="21" hidden="false" customHeight="false" outlineLevel="0" collapsed="false">
      <c r="A102" s="1" t="n">
        <v>2567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326</v>
      </c>
      <c r="H102" s="1" t="n">
        <v>450</v>
      </c>
      <c r="I102" s="13" t="s">
        <v>38</v>
      </c>
      <c r="J102" s="13" t="s">
        <v>39</v>
      </c>
      <c r="K102" s="13" t="s">
        <v>8</v>
      </c>
      <c r="L102" s="1" t="n">
        <v>450</v>
      </c>
      <c r="M102" s="1" t="n">
        <v>450</v>
      </c>
      <c r="N102" s="15" t="s">
        <v>252</v>
      </c>
      <c r="O102" s="13" t="s">
        <v>327</v>
      </c>
      <c r="P102" s="15" t="s">
        <v>328</v>
      </c>
      <c r="Q102" s="17" t="n">
        <v>24517</v>
      </c>
      <c r="R102" s="17" t="n">
        <v>24546</v>
      </c>
      <c r="S102" s="1" t="n">
        <v>101</v>
      </c>
    </row>
    <row r="103" s="20" customFormat="true" ht="21" hidden="false" customHeight="false" outlineLevel="0" collapsed="false">
      <c r="A103" s="20" t="n">
        <v>2567</v>
      </c>
      <c r="B103" s="21" t="s">
        <v>32</v>
      </c>
      <c r="C103" s="21" t="s">
        <v>33</v>
      </c>
      <c r="D103" s="21" t="s">
        <v>34</v>
      </c>
      <c r="E103" s="21" t="s">
        <v>35</v>
      </c>
      <c r="F103" s="21" t="s">
        <v>36</v>
      </c>
      <c r="G103" s="21" t="s">
        <v>329</v>
      </c>
      <c r="H103" s="22" t="n">
        <v>69900</v>
      </c>
      <c r="I103" s="21" t="s">
        <v>38</v>
      </c>
      <c r="J103" s="21" t="s">
        <v>39</v>
      </c>
      <c r="K103" s="21" t="s">
        <v>8</v>
      </c>
      <c r="L103" s="22" t="n">
        <v>69905</v>
      </c>
      <c r="M103" s="22" t="n">
        <v>69000</v>
      </c>
      <c r="N103" s="23" t="s">
        <v>180</v>
      </c>
      <c r="O103" s="21" t="s">
        <v>181</v>
      </c>
      <c r="P103" s="23" t="s">
        <v>330</v>
      </c>
      <c r="Q103" s="24" t="n">
        <v>24520</v>
      </c>
      <c r="R103" s="24" t="n">
        <v>24563</v>
      </c>
      <c r="S103" s="20" t="n">
        <v>102</v>
      </c>
    </row>
    <row r="104" s="20" customFormat="true" ht="21" hidden="false" customHeight="false" outlineLevel="0" collapsed="false">
      <c r="A104" s="20" t="n">
        <v>2567</v>
      </c>
      <c r="B104" s="21" t="s">
        <v>32</v>
      </c>
      <c r="C104" s="21" t="s">
        <v>33</v>
      </c>
      <c r="D104" s="21" t="s">
        <v>34</v>
      </c>
      <c r="E104" s="21" t="s">
        <v>35</v>
      </c>
      <c r="F104" s="21" t="s">
        <v>36</v>
      </c>
      <c r="G104" s="21" t="s">
        <v>331</v>
      </c>
      <c r="H104" s="22" t="n">
        <v>139000</v>
      </c>
      <c r="I104" s="21" t="s">
        <v>38</v>
      </c>
      <c r="J104" s="21" t="s">
        <v>39</v>
      </c>
      <c r="K104" s="21" t="s">
        <v>8</v>
      </c>
      <c r="L104" s="25" t="n">
        <v>139623.14</v>
      </c>
      <c r="M104" s="22" t="n">
        <v>139000</v>
      </c>
      <c r="N104" s="23" t="s">
        <v>180</v>
      </c>
      <c r="O104" s="21" t="s">
        <v>181</v>
      </c>
      <c r="P104" s="23" t="s">
        <v>332</v>
      </c>
      <c r="Q104" s="24" t="n">
        <v>24520</v>
      </c>
      <c r="R104" s="24" t="n">
        <v>24563</v>
      </c>
      <c r="S104" s="20" t="n">
        <v>103</v>
      </c>
    </row>
    <row r="105" s="20" customFormat="true" ht="21" hidden="false" customHeight="false" outlineLevel="0" collapsed="false">
      <c r="A105" s="20" t="n">
        <v>2567</v>
      </c>
      <c r="B105" s="21" t="s">
        <v>32</v>
      </c>
      <c r="C105" s="21" t="s">
        <v>33</v>
      </c>
      <c r="D105" s="21" t="s">
        <v>34</v>
      </c>
      <c r="E105" s="21" t="s">
        <v>35</v>
      </c>
      <c r="F105" s="21" t="s">
        <v>36</v>
      </c>
      <c r="G105" s="21" t="s">
        <v>333</v>
      </c>
      <c r="H105" s="22" t="n">
        <v>200000</v>
      </c>
      <c r="I105" s="21" t="s">
        <v>38</v>
      </c>
      <c r="J105" s="21" t="s">
        <v>39</v>
      </c>
      <c r="K105" s="21" t="s">
        <v>8</v>
      </c>
      <c r="L105" s="22" t="n">
        <v>203055</v>
      </c>
      <c r="M105" s="22" t="n">
        <v>200000</v>
      </c>
      <c r="N105" s="23" t="s">
        <v>180</v>
      </c>
      <c r="O105" s="21" t="s">
        <v>181</v>
      </c>
      <c r="P105" s="23" t="s">
        <v>334</v>
      </c>
      <c r="Q105" s="24" t="n">
        <v>24527</v>
      </c>
      <c r="R105" s="24" t="n">
        <v>24585</v>
      </c>
      <c r="S105" s="20" t="n">
        <v>104</v>
      </c>
    </row>
    <row r="106" s="20" customFormat="true" ht="21" hidden="false" customHeight="false" outlineLevel="0" collapsed="false">
      <c r="A106" s="20" t="n">
        <v>2567</v>
      </c>
      <c r="B106" s="21" t="s">
        <v>32</v>
      </c>
      <c r="C106" s="21" t="s">
        <v>33</v>
      </c>
      <c r="D106" s="21" t="s">
        <v>34</v>
      </c>
      <c r="E106" s="21" t="s">
        <v>35</v>
      </c>
      <c r="F106" s="21" t="s">
        <v>36</v>
      </c>
      <c r="G106" s="21" t="s">
        <v>335</v>
      </c>
      <c r="H106" s="22" t="n">
        <v>164000</v>
      </c>
      <c r="I106" s="21" t="s">
        <v>38</v>
      </c>
      <c r="J106" s="21" t="s">
        <v>39</v>
      </c>
      <c r="K106" s="21" t="s">
        <v>8</v>
      </c>
      <c r="L106" s="25" t="n">
        <v>164570.8</v>
      </c>
      <c r="M106" s="22" t="n">
        <v>164000</v>
      </c>
      <c r="N106" s="23" t="s">
        <v>180</v>
      </c>
      <c r="O106" s="21" t="s">
        <v>181</v>
      </c>
      <c r="P106" s="23" t="s">
        <v>336</v>
      </c>
      <c r="Q106" s="24" t="n">
        <v>24527</v>
      </c>
      <c r="R106" s="24" t="n">
        <v>24585</v>
      </c>
      <c r="S106" s="20" t="n">
        <v>105</v>
      </c>
    </row>
    <row r="107" s="20" customFormat="true" ht="21" hidden="false" customHeight="false" outlineLevel="0" collapsed="false">
      <c r="A107" s="20" t="n">
        <v>2567</v>
      </c>
      <c r="B107" s="21" t="s">
        <v>32</v>
      </c>
      <c r="C107" s="21" t="s">
        <v>33</v>
      </c>
      <c r="D107" s="21" t="s">
        <v>34</v>
      </c>
      <c r="E107" s="21" t="s">
        <v>35</v>
      </c>
      <c r="F107" s="21" t="s">
        <v>36</v>
      </c>
      <c r="G107" s="21" t="s">
        <v>337</v>
      </c>
      <c r="H107" s="22" t="n">
        <v>115000</v>
      </c>
      <c r="I107" s="21" t="s">
        <v>38</v>
      </c>
      <c r="J107" s="21" t="s">
        <v>39</v>
      </c>
      <c r="K107" s="21" t="s">
        <v>8</v>
      </c>
      <c r="L107" s="25" t="n">
        <v>115452.25</v>
      </c>
      <c r="M107" s="22" t="n">
        <v>115000</v>
      </c>
      <c r="N107" s="23" t="s">
        <v>180</v>
      </c>
      <c r="O107" s="21" t="s">
        <v>181</v>
      </c>
      <c r="P107" s="23" t="s">
        <v>338</v>
      </c>
      <c r="Q107" s="24" t="n">
        <v>24527</v>
      </c>
      <c r="R107" s="24" t="n">
        <v>24570</v>
      </c>
      <c r="S107" s="20" t="n">
        <v>106</v>
      </c>
    </row>
    <row r="108" s="20" customFormat="true" ht="21" hidden="false" customHeight="false" outlineLevel="0" collapsed="false">
      <c r="A108" s="20" t="n">
        <v>2567</v>
      </c>
      <c r="B108" s="21" t="s">
        <v>32</v>
      </c>
      <c r="C108" s="21" t="s">
        <v>33</v>
      </c>
      <c r="D108" s="21" t="s">
        <v>34</v>
      </c>
      <c r="E108" s="21" t="s">
        <v>35</v>
      </c>
      <c r="F108" s="21" t="s">
        <v>36</v>
      </c>
      <c r="G108" s="21" t="s">
        <v>339</v>
      </c>
      <c r="H108" s="22" t="n">
        <v>148000</v>
      </c>
      <c r="I108" s="21" t="s">
        <v>38</v>
      </c>
      <c r="J108" s="21" t="s">
        <v>39</v>
      </c>
      <c r="K108" s="21" t="s">
        <v>8</v>
      </c>
      <c r="L108" s="25" t="n">
        <v>148438.6</v>
      </c>
      <c r="M108" s="22" t="n">
        <v>148000</v>
      </c>
      <c r="N108" s="23" t="s">
        <v>180</v>
      </c>
      <c r="O108" s="21" t="s">
        <v>181</v>
      </c>
      <c r="P108" s="23" t="s">
        <v>340</v>
      </c>
      <c r="Q108" s="24" t="n">
        <v>24527</v>
      </c>
      <c r="R108" s="24" t="n">
        <v>24585</v>
      </c>
      <c r="S108" s="20" t="n">
        <v>107</v>
      </c>
    </row>
    <row r="109" s="20" customFormat="true" ht="21" hidden="false" customHeight="false" outlineLevel="0" collapsed="false">
      <c r="A109" s="20" t="n">
        <v>2567</v>
      </c>
      <c r="B109" s="21" t="s">
        <v>32</v>
      </c>
      <c r="C109" s="21" t="s">
        <v>33</v>
      </c>
      <c r="D109" s="21" t="s">
        <v>34</v>
      </c>
      <c r="E109" s="21" t="s">
        <v>35</v>
      </c>
      <c r="F109" s="21" t="s">
        <v>36</v>
      </c>
      <c r="G109" s="21" t="s">
        <v>341</v>
      </c>
      <c r="H109" s="22" t="n">
        <v>155000</v>
      </c>
      <c r="I109" s="21" t="s">
        <v>38</v>
      </c>
      <c r="J109" s="21" t="s">
        <v>39</v>
      </c>
      <c r="K109" s="21" t="s">
        <v>8</v>
      </c>
      <c r="L109" s="25" t="n">
        <v>155136.82</v>
      </c>
      <c r="M109" s="22" t="n">
        <v>155000</v>
      </c>
      <c r="N109" s="23" t="s">
        <v>180</v>
      </c>
      <c r="O109" s="21" t="s">
        <v>181</v>
      </c>
      <c r="P109" s="23" t="s">
        <v>342</v>
      </c>
      <c r="Q109" s="24" t="n">
        <v>24527</v>
      </c>
      <c r="R109" s="24" t="n">
        <v>24585</v>
      </c>
      <c r="S109" s="20" t="n">
        <v>108</v>
      </c>
    </row>
    <row r="110" s="20" customFormat="true" ht="21" hidden="false" customHeight="false" outlineLevel="0" collapsed="false">
      <c r="A110" s="20" t="n">
        <v>2567</v>
      </c>
      <c r="B110" s="21" t="s">
        <v>32</v>
      </c>
      <c r="C110" s="21" t="s">
        <v>33</v>
      </c>
      <c r="D110" s="21" t="s">
        <v>34</v>
      </c>
      <c r="E110" s="21" t="s">
        <v>35</v>
      </c>
      <c r="F110" s="21" t="s">
        <v>36</v>
      </c>
      <c r="G110" s="21" t="s">
        <v>343</v>
      </c>
      <c r="H110" s="22" t="n">
        <v>76000</v>
      </c>
      <c r="I110" s="21" t="s">
        <v>38</v>
      </c>
      <c r="J110" s="21" t="s">
        <v>39</v>
      </c>
      <c r="K110" s="21" t="s">
        <v>8</v>
      </c>
      <c r="L110" s="25" t="n">
        <v>78785.96</v>
      </c>
      <c r="M110" s="22" t="n">
        <v>76000</v>
      </c>
      <c r="N110" s="23" t="s">
        <v>180</v>
      </c>
      <c r="O110" s="21" t="s">
        <v>181</v>
      </c>
      <c r="P110" s="23" t="s">
        <v>344</v>
      </c>
      <c r="Q110" s="24" t="n">
        <v>24527</v>
      </c>
      <c r="R110" s="24" t="n">
        <v>24585</v>
      </c>
      <c r="S110" s="20" t="n">
        <v>109</v>
      </c>
    </row>
    <row r="111" s="20" customFormat="true" ht="21" hidden="false" customHeight="false" outlineLevel="0" collapsed="false">
      <c r="A111" s="20" t="n">
        <v>2567</v>
      </c>
      <c r="B111" s="21" t="s">
        <v>32</v>
      </c>
      <c r="C111" s="21" t="s">
        <v>33</v>
      </c>
      <c r="D111" s="21" t="s">
        <v>34</v>
      </c>
      <c r="E111" s="21" t="s">
        <v>35</v>
      </c>
      <c r="F111" s="21" t="s">
        <v>36</v>
      </c>
      <c r="G111" s="21" t="s">
        <v>345</v>
      </c>
      <c r="H111" s="22" t="n">
        <v>7600</v>
      </c>
      <c r="I111" s="21" t="s">
        <v>38</v>
      </c>
      <c r="J111" s="21" t="s">
        <v>39</v>
      </c>
      <c r="K111" s="21" t="s">
        <v>8</v>
      </c>
      <c r="L111" s="22" t="n">
        <v>7600</v>
      </c>
      <c r="M111" s="22" t="n">
        <v>7600</v>
      </c>
      <c r="N111" s="23" t="s">
        <v>346</v>
      </c>
      <c r="O111" s="21" t="s">
        <v>142</v>
      </c>
      <c r="P111" s="23" t="s">
        <v>347</v>
      </c>
      <c r="Q111" s="28" t="s">
        <v>270</v>
      </c>
      <c r="R111" s="24" t="n">
        <v>24560</v>
      </c>
      <c r="S111" s="20" t="n">
        <v>110</v>
      </c>
    </row>
    <row r="112" s="20" customFormat="true" ht="21" hidden="false" customHeight="false" outlineLevel="0" collapsed="false">
      <c r="A112" s="20" t="n">
        <v>2567</v>
      </c>
      <c r="B112" s="21" t="s">
        <v>32</v>
      </c>
      <c r="C112" s="21" t="s">
        <v>33</v>
      </c>
      <c r="D112" s="21" t="s">
        <v>34</v>
      </c>
      <c r="E112" s="21" t="s">
        <v>35</v>
      </c>
      <c r="F112" s="21" t="s">
        <v>36</v>
      </c>
      <c r="G112" s="21" t="s">
        <v>348</v>
      </c>
      <c r="H112" s="22" t="n">
        <v>148500</v>
      </c>
      <c r="I112" s="21" t="s">
        <v>38</v>
      </c>
      <c r="J112" s="21" t="s">
        <v>39</v>
      </c>
      <c r="K112" s="21" t="s">
        <v>8</v>
      </c>
      <c r="L112" s="22" t="n">
        <v>148500</v>
      </c>
      <c r="M112" s="22" t="n">
        <v>148500</v>
      </c>
      <c r="N112" s="23" t="s">
        <v>288</v>
      </c>
      <c r="O112" s="21" t="s">
        <v>349</v>
      </c>
      <c r="P112" s="23" t="s">
        <v>350</v>
      </c>
      <c r="Q112" s="28" t="s">
        <v>270</v>
      </c>
      <c r="R112" s="24" t="n">
        <v>24560</v>
      </c>
      <c r="S112" s="20" t="n">
        <v>111</v>
      </c>
    </row>
    <row r="113" s="20" customFormat="true" ht="21" hidden="false" customHeight="false" outlineLevel="0" collapsed="false">
      <c r="A113" s="20" t="n">
        <v>2567</v>
      </c>
      <c r="B113" s="21" t="s">
        <v>32</v>
      </c>
      <c r="C113" s="21" t="s">
        <v>33</v>
      </c>
      <c r="D113" s="21" t="s">
        <v>34</v>
      </c>
      <c r="E113" s="21" t="s">
        <v>35</v>
      </c>
      <c r="F113" s="21" t="s">
        <v>36</v>
      </c>
      <c r="G113" s="21" t="s">
        <v>351</v>
      </c>
      <c r="H113" s="22" t="n">
        <v>6600</v>
      </c>
      <c r="I113" s="21" t="s">
        <v>38</v>
      </c>
      <c r="J113" s="21" t="s">
        <v>39</v>
      </c>
      <c r="K113" s="21" t="s">
        <v>8</v>
      </c>
      <c r="L113" s="22" t="n">
        <v>6600</v>
      </c>
      <c r="M113" s="22" t="n">
        <v>5700</v>
      </c>
      <c r="N113" s="23" t="s">
        <v>352</v>
      </c>
      <c r="O113" s="21" t="s">
        <v>353</v>
      </c>
      <c r="P113" s="23" t="s">
        <v>354</v>
      </c>
      <c r="Q113" s="28" t="s">
        <v>270</v>
      </c>
      <c r="R113" s="24" t="n">
        <v>24560</v>
      </c>
      <c r="S113" s="20" t="n">
        <v>112</v>
      </c>
    </row>
    <row r="114" customFormat="false" ht="21" hidden="false" customHeight="false" outlineLevel="0" collapsed="false">
      <c r="A114" s="1" t="n">
        <v>2567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3" t="s">
        <v>355</v>
      </c>
      <c r="H114" s="18" t="n">
        <v>23701.6</v>
      </c>
      <c r="I114" s="13" t="s">
        <v>38</v>
      </c>
      <c r="J114" s="13" t="s">
        <v>39</v>
      </c>
      <c r="K114" s="13" t="s">
        <v>8</v>
      </c>
      <c r="L114" s="18" t="n">
        <v>23701.6</v>
      </c>
      <c r="M114" s="18" t="n">
        <v>23701.6</v>
      </c>
      <c r="N114" s="15" t="s">
        <v>97</v>
      </c>
      <c r="O114" s="13" t="s">
        <v>356</v>
      </c>
      <c r="P114" s="15" t="s">
        <v>357</v>
      </c>
      <c r="Q114" s="16" t="n">
        <v>24898</v>
      </c>
      <c r="R114" s="17" t="n">
        <v>24543</v>
      </c>
      <c r="S114" s="1" t="n">
        <v>113</v>
      </c>
    </row>
    <row r="115" customFormat="false" ht="21" hidden="false" customHeight="false" outlineLevel="0" collapsed="false">
      <c r="A115" s="1" t="n">
        <v>2567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3" t="s">
        <v>355</v>
      </c>
      <c r="H115" s="18" t="n">
        <v>164307.3</v>
      </c>
      <c r="I115" s="13" t="s">
        <v>38</v>
      </c>
      <c r="J115" s="13" t="s">
        <v>39</v>
      </c>
      <c r="K115" s="13" t="s">
        <v>8</v>
      </c>
      <c r="L115" s="18" t="n">
        <v>164307.3</v>
      </c>
      <c r="M115" s="18" t="n">
        <v>164307.3</v>
      </c>
      <c r="N115" s="15" t="s">
        <v>97</v>
      </c>
      <c r="O115" s="13" t="s">
        <v>356</v>
      </c>
      <c r="P115" s="15" t="s">
        <v>358</v>
      </c>
      <c r="Q115" s="16" t="n">
        <v>24898</v>
      </c>
      <c r="R115" s="17" t="n">
        <v>24538</v>
      </c>
      <c r="S115" s="1" t="n">
        <v>114</v>
      </c>
    </row>
    <row r="116" s="20" customFormat="true" ht="21" hidden="false" customHeight="false" outlineLevel="0" collapsed="false">
      <c r="A116" s="20" t="n">
        <v>2567</v>
      </c>
      <c r="B116" s="21" t="s">
        <v>32</v>
      </c>
      <c r="C116" s="21" t="s">
        <v>33</v>
      </c>
      <c r="D116" s="21" t="s">
        <v>34</v>
      </c>
      <c r="E116" s="21" t="s">
        <v>35</v>
      </c>
      <c r="F116" s="21" t="s">
        <v>36</v>
      </c>
      <c r="G116" s="21" t="s">
        <v>359</v>
      </c>
      <c r="H116" s="22" t="n">
        <v>139000</v>
      </c>
      <c r="I116" s="21" t="s">
        <v>38</v>
      </c>
      <c r="J116" s="21" t="s">
        <v>39</v>
      </c>
      <c r="K116" s="21" t="s">
        <v>8</v>
      </c>
      <c r="L116" s="22" t="n">
        <v>150000</v>
      </c>
      <c r="M116" s="22" t="n">
        <v>150000</v>
      </c>
      <c r="N116" s="23" t="s">
        <v>360</v>
      </c>
      <c r="O116" s="21" t="s">
        <v>361</v>
      </c>
      <c r="P116" s="23" t="s">
        <v>360</v>
      </c>
      <c r="Q116" s="28" t="n">
        <v>24536</v>
      </c>
      <c r="R116" s="24" t="n">
        <v>24555</v>
      </c>
      <c r="S116" s="20" t="n">
        <v>115</v>
      </c>
    </row>
    <row r="117" customFormat="false" ht="21" hidden="false" customHeight="false" outlineLevel="0" collapsed="false">
      <c r="A117" s="1" t="n">
        <v>2567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3" t="s">
        <v>362</v>
      </c>
      <c r="H117" s="14" t="n">
        <v>41998</v>
      </c>
      <c r="I117" s="13" t="s">
        <v>38</v>
      </c>
      <c r="J117" s="13" t="s">
        <v>39</v>
      </c>
      <c r="K117" s="13" t="s">
        <v>8</v>
      </c>
      <c r="L117" s="14" t="n">
        <v>41998</v>
      </c>
      <c r="M117" s="14" t="n">
        <v>41998</v>
      </c>
      <c r="N117" s="15" t="s">
        <v>363</v>
      </c>
      <c r="O117" s="13" t="s">
        <v>364</v>
      </c>
      <c r="P117" s="15" t="s">
        <v>365</v>
      </c>
      <c r="Q117" s="16" t="n">
        <v>24536</v>
      </c>
      <c r="R117" s="17" t="n">
        <v>24566</v>
      </c>
      <c r="S117" s="1" t="n">
        <v>116</v>
      </c>
    </row>
    <row r="118" customFormat="false" ht="21" hidden="false" customHeight="false" outlineLevel="0" collapsed="false">
      <c r="A118" s="1" t="n">
        <v>2567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3" t="s">
        <v>366</v>
      </c>
      <c r="H118" s="1" t="n">
        <v>975</v>
      </c>
      <c r="I118" s="13" t="s">
        <v>38</v>
      </c>
      <c r="J118" s="13" t="s">
        <v>39</v>
      </c>
      <c r="K118" s="13" t="s">
        <v>8</v>
      </c>
      <c r="L118" s="1" t="n">
        <v>975</v>
      </c>
      <c r="M118" s="1" t="n">
        <v>975</v>
      </c>
      <c r="N118" s="15" t="s">
        <v>105</v>
      </c>
      <c r="O118" s="13" t="s">
        <v>106</v>
      </c>
      <c r="P118" s="15" t="s">
        <v>367</v>
      </c>
      <c r="Q118" s="16" t="n">
        <v>24536</v>
      </c>
      <c r="R118" s="17" t="n">
        <v>24542</v>
      </c>
      <c r="S118" s="1" t="n">
        <v>117</v>
      </c>
    </row>
    <row r="119" s="20" customFormat="true" ht="21" hidden="false" customHeight="false" outlineLevel="0" collapsed="false">
      <c r="A119" s="20" t="n">
        <v>2567</v>
      </c>
      <c r="B119" s="21" t="s">
        <v>32</v>
      </c>
      <c r="C119" s="21" t="s">
        <v>33</v>
      </c>
      <c r="D119" s="21" t="s">
        <v>34</v>
      </c>
      <c r="E119" s="21" t="s">
        <v>35</v>
      </c>
      <c r="F119" s="21" t="s">
        <v>36</v>
      </c>
      <c r="G119" s="21" t="s">
        <v>368</v>
      </c>
      <c r="H119" s="22" t="n">
        <v>178000</v>
      </c>
      <c r="I119" s="21" t="s">
        <v>38</v>
      </c>
      <c r="J119" s="21" t="s">
        <v>39</v>
      </c>
      <c r="K119" s="21" t="s">
        <v>8</v>
      </c>
      <c r="L119" s="25" t="n">
        <v>173358.92</v>
      </c>
      <c r="M119" s="22" t="n">
        <v>173000</v>
      </c>
      <c r="N119" s="23" t="s">
        <v>369</v>
      </c>
      <c r="O119" s="21" t="s">
        <v>370</v>
      </c>
      <c r="P119" s="23" t="s">
        <v>371</v>
      </c>
      <c r="Q119" s="28" t="n">
        <v>24536</v>
      </c>
      <c r="R119" s="24" t="n">
        <v>24595</v>
      </c>
      <c r="S119" s="20" t="n">
        <v>118</v>
      </c>
    </row>
    <row r="120" customFormat="false" ht="21" hidden="false" customHeight="false" outlineLevel="0" collapsed="false">
      <c r="A120" s="1" t="n">
        <v>2567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3" t="s">
        <v>372</v>
      </c>
      <c r="H120" s="14" t="n">
        <v>3570</v>
      </c>
      <c r="I120" s="13" t="s">
        <v>38</v>
      </c>
      <c r="J120" s="13" t="s">
        <v>39</v>
      </c>
      <c r="K120" s="13" t="s">
        <v>8</v>
      </c>
      <c r="L120" s="14" t="n">
        <v>3570</v>
      </c>
      <c r="M120" s="14" t="n">
        <v>3570</v>
      </c>
      <c r="N120" s="15" t="s">
        <v>83</v>
      </c>
      <c r="O120" s="13" t="s">
        <v>84</v>
      </c>
      <c r="P120" s="15" t="s">
        <v>373</v>
      </c>
      <c r="Q120" s="16" t="n">
        <v>24536</v>
      </c>
      <c r="R120" s="17" t="n">
        <v>24542</v>
      </c>
      <c r="S120" s="1" t="n">
        <v>119</v>
      </c>
    </row>
    <row r="121" s="20" customFormat="true" ht="21" hidden="false" customHeight="false" outlineLevel="0" collapsed="false">
      <c r="A121" s="20" t="n">
        <v>2567</v>
      </c>
      <c r="B121" s="21" t="s">
        <v>32</v>
      </c>
      <c r="C121" s="21" t="s">
        <v>33</v>
      </c>
      <c r="D121" s="21" t="s">
        <v>34</v>
      </c>
      <c r="E121" s="21" t="s">
        <v>35</v>
      </c>
      <c r="F121" s="21" t="s">
        <v>36</v>
      </c>
      <c r="G121" s="21" t="s">
        <v>374</v>
      </c>
      <c r="H121" s="22" t="n">
        <v>490000</v>
      </c>
      <c r="I121" s="21" t="s">
        <v>38</v>
      </c>
      <c r="J121" s="21" t="s">
        <v>39</v>
      </c>
      <c r="K121" s="21" t="s">
        <v>8</v>
      </c>
      <c r="L121" s="25" t="n">
        <v>506953.51</v>
      </c>
      <c r="M121" s="22" t="n">
        <v>490000</v>
      </c>
      <c r="N121" s="23" t="s">
        <v>228</v>
      </c>
      <c r="O121" s="21" t="s">
        <v>229</v>
      </c>
      <c r="P121" s="23" t="s">
        <v>375</v>
      </c>
      <c r="Q121" s="28" t="n">
        <v>24540</v>
      </c>
      <c r="R121" s="24" t="n">
        <v>24659</v>
      </c>
      <c r="S121" s="20" t="n">
        <v>120</v>
      </c>
    </row>
    <row r="122" s="20" customFormat="true" ht="21" hidden="false" customHeight="false" outlineLevel="0" collapsed="false">
      <c r="A122" s="20" t="n">
        <v>2567</v>
      </c>
      <c r="B122" s="21" t="s">
        <v>32</v>
      </c>
      <c r="C122" s="21" t="s">
        <v>33</v>
      </c>
      <c r="D122" s="21" t="s">
        <v>34</v>
      </c>
      <c r="E122" s="21" t="s">
        <v>35</v>
      </c>
      <c r="F122" s="21" t="s">
        <v>36</v>
      </c>
      <c r="G122" s="21" t="s">
        <v>376</v>
      </c>
      <c r="H122" s="22" t="n">
        <v>97000</v>
      </c>
      <c r="I122" s="21" t="s">
        <v>38</v>
      </c>
      <c r="J122" s="21" t="s">
        <v>39</v>
      </c>
      <c r="K122" s="21" t="s">
        <v>8</v>
      </c>
      <c r="L122" s="25" t="n">
        <v>97301.23</v>
      </c>
      <c r="M122" s="22" t="n">
        <v>97000</v>
      </c>
      <c r="N122" s="23" t="s">
        <v>228</v>
      </c>
      <c r="O122" s="21" t="s">
        <v>229</v>
      </c>
      <c r="P122" s="23" t="s">
        <v>377</v>
      </c>
      <c r="Q122" s="28" t="n">
        <v>24540</v>
      </c>
      <c r="R122" s="24" t="n">
        <v>24629</v>
      </c>
      <c r="S122" s="20" t="n">
        <v>121</v>
      </c>
    </row>
    <row r="123" s="20" customFormat="true" ht="21" hidden="false" customHeight="false" outlineLevel="0" collapsed="false">
      <c r="A123" s="20" t="n">
        <v>2567</v>
      </c>
      <c r="B123" s="21" t="s">
        <v>32</v>
      </c>
      <c r="C123" s="21" t="s">
        <v>33</v>
      </c>
      <c r="D123" s="21" t="s">
        <v>34</v>
      </c>
      <c r="E123" s="21" t="s">
        <v>35</v>
      </c>
      <c r="F123" s="21" t="s">
        <v>36</v>
      </c>
      <c r="G123" s="21" t="s">
        <v>378</v>
      </c>
      <c r="H123" s="22" t="n">
        <v>108000</v>
      </c>
      <c r="I123" s="21" t="s">
        <v>38</v>
      </c>
      <c r="J123" s="21" t="s">
        <v>39</v>
      </c>
      <c r="K123" s="21" t="s">
        <v>8</v>
      </c>
      <c r="L123" s="25" t="n">
        <v>108894.71</v>
      </c>
      <c r="M123" s="22" t="n">
        <v>108000</v>
      </c>
      <c r="N123" s="23" t="s">
        <v>228</v>
      </c>
      <c r="O123" s="21" t="s">
        <v>229</v>
      </c>
      <c r="P123" s="23" t="s">
        <v>379</v>
      </c>
      <c r="Q123" s="28" t="n">
        <v>24540</v>
      </c>
      <c r="R123" s="24" t="n">
        <v>24629</v>
      </c>
      <c r="S123" s="20" t="n">
        <v>122</v>
      </c>
    </row>
    <row r="124" s="20" customFormat="true" ht="21" hidden="false" customHeight="false" outlineLevel="0" collapsed="false">
      <c r="A124" s="20" t="n">
        <v>2567</v>
      </c>
      <c r="B124" s="21" t="s">
        <v>32</v>
      </c>
      <c r="C124" s="21" t="s">
        <v>33</v>
      </c>
      <c r="D124" s="21" t="s">
        <v>34</v>
      </c>
      <c r="E124" s="21" t="s">
        <v>35</v>
      </c>
      <c r="F124" s="21" t="s">
        <v>36</v>
      </c>
      <c r="G124" s="21" t="s">
        <v>380</v>
      </c>
      <c r="H124" s="22" t="n">
        <v>69000</v>
      </c>
      <c r="I124" s="21" t="s">
        <v>38</v>
      </c>
      <c r="J124" s="21" t="s">
        <v>39</v>
      </c>
      <c r="K124" s="21" t="s">
        <v>8</v>
      </c>
      <c r="L124" s="25" t="n">
        <v>69531.18</v>
      </c>
      <c r="M124" s="22" t="n">
        <v>69000</v>
      </c>
      <c r="N124" s="23" t="s">
        <v>228</v>
      </c>
      <c r="O124" s="21" t="s">
        <v>229</v>
      </c>
      <c r="P124" s="23" t="s">
        <v>381</v>
      </c>
      <c r="Q124" s="28" t="n">
        <v>24540</v>
      </c>
      <c r="R124" s="24" t="n">
        <v>24629</v>
      </c>
      <c r="S124" s="20" t="n">
        <v>123</v>
      </c>
    </row>
    <row r="125" s="20" customFormat="true" ht="21" hidden="false" customHeight="false" outlineLevel="0" collapsed="false">
      <c r="A125" s="20" t="n">
        <v>2567</v>
      </c>
      <c r="B125" s="21" t="s">
        <v>32</v>
      </c>
      <c r="C125" s="21" t="s">
        <v>33</v>
      </c>
      <c r="D125" s="21" t="s">
        <v>34</v>
      </c>
      <c r="E125" s="21" t="s">
        <v>35</v>
      </c>
      <c r="F125" s="21" t="s">
        <v>36</v>
      </c>
      <c r="G125" s="21" t="s">
        <v>382</v>
      </c>
      <c r="H125" s="22" t="n">
        <v>413000</v>
      </c>
      <c r="I125" s="21" t="s">
        <v>38</v>
      </c>
      <c r="J125" s="21" t="s">
        <v>39</v>
      </c>
      <c r="K125" s="21" t="s">
        <v>8</v>
      </c>
      <c r="L125" s="25" t="n">
        <v>413172.04</v>
      </c>
      <c r="M125" s="22" t="n">
        <v>413000</v>
      </c>
      <c r="N125" s="23" t="s">
        <v>228</v>
      </c>
      <c r="O125" s="21" t="s">
        <v>229</v>
      </c>
      <c r="P125" s="23" t="s">
        <v>383</v>
      </c>
      <c r="Q125" s="28" t="n">
        <v>24540</v>
      </c>
      <c r="R125" s="24" t="n">
        <v>24629</v>
      </c>
      <c r="S125" s="20" t="n">
        <v>124</v>
      </c>
    </row>
    <row r="126" s="20" customFormat="true" ht="21" hidden="false" customHeight="false" outlineLevel="0" collapsed="false">
      <c r="A126" s="20" t="n">
        <v>2567</v>
      </c>
      <c r="B126" s="21" t="s">
        <v>32</v>
      </c>
      <c r="C126" s="21" t="s">
        <v>33</v>
      </c>
      <c r="D126" s="21" t="s">
        <v>34</v>
      </c>
      <c r="E126" s="21" t="s">
        <v>35</v>
      </c>
      <c r="F126" s="21" t="s">
        <v>36</v>
      </c>
      <c r="G126" s="21" t="s">
        <v>384</v>
      </c>
      <c r="H126" s="22" t="n">
        <v>4100</v>
      </c>
      <c r="I126" s="21" t="s">
        <v>38</v>
      </c>
      <c r="J126" s="21" t="s">
        <v>39</v>
      </c>
      <c r="K126" s="21" t="s">
        <v>8</v>
      </c>
      <c r="L126" s="22" t="n">
        <v>4100</v>
      </c>
      <c r="M126" s="22" t="n">
        <v>4100</v>
      </c>
      <c r="N126" s="23" t="s">
        <v>130</v>
      </c>
      <c r="O126" s="21" t="s">
        <v>131</v>
      </c>
      <c r="P126" s="23" t="s">
        <v>385</v>
      </c>
      <c r="Q126" s="28" t="n">
        <v>24540</v>
      </c>
      <c r="R126" s="24" t="n">
        <v>24569</v>
      </c>
      <c r="S126" s="20" t="n">
        <v>125</v>
      </c>
    </row>
    <row r="127" s="20" customFormat="true" ht="21" hidden="false" customHeight="false" outlineLevel="0" collapsed="false">
      <c r="A127" s="20" t="n">
        <v>2567</v>
      </c>
      <c r="B127" s="21" t="s">
        <v>32</v>
      </c>
      <c r="C127" s="21" t="s">
        <v>33</v>
      </c>
      <c r="D127" s="21" t="s">
        <v>34</v>
      </c>
      <c r="E127" s="21" t="s">
        <v>35</v>
      </c>
      <c r="F127" s="21" t="s">
        <v>36</v>
      </c>
      <c r="G127" s="21" t="s">
        <v>386</v>
      </c>
      <c r="H127" s="22" t="n">
        <v>8200</v>
      </c>
      <c r="I127" s="21" t="s">
        <v>38</v>
      </c>
      <c r="J127" s="21" t="s">
        <v>39</v>
      </c>
      <c r="K127" s="21" t="s">
        <v>8</v>
      </c>
      <c r="L127" s="22" t="n">
        <v>8200</v>
      </c>
      <c r="M127" s="22" t="n">
        <v>8200</v>
      </c>
      <c r="N127" s="23" t="s">
        <v>130</v>
      </c>
      <c r="O127" s="21" t="s">
        <v>131</v>
      </c>
      <c r="P127" s="23" t="s">
        <v>387</v>
      </c>
      <c r="Q127" s="28" t="n">
        <v>24540</v>
      </c>
      <c r="R127" s="24" t="n">
        <v>24569</v>
      </c>
      <c r="S127" s="20" t="n">
        <v>126</v>
      </c>
    </row>
    <row r="128" s="20" customFormat="true" ht="21" hidden="false" customHeight="false" outlineLevel="0" collapsed="false">
      <c r="A128" s="20" t="n">
        <v>2567</v>
      </c>
      <c r="B128" s="21" t="s">
        <v>32</v>
      </c>
      <c r="C128" s="21" t="s">
        <v>33</v>
      </c>
      <c r="D128" s="21" t="s">
        <v>34</v>
      </c>
      <c r="E128" s="21" t="s">
        <v>35</v>
      </c>
      <c r="F128" s="21" t="s">
        <v>36</v>
      </c>
      <c r="G128" s="21" t="s">
        <v>388</v>
      </c>
      <c r="H128" s="22" t="n">
        <v>20000</v>
      </c>
      <c r="I128" s="21" t="s">
        <v>38</v>
      </c>
      <c r="J128" s="21" t="s">
        <v>39</v>
      </c>
      <c r="K128" s="21" t="s">
        <v>8</v>
      </c>
      <c r="L128" s="22" t="n">
        <v>20000</v>
      </c>
      <c r="M128" s="22" t="n">
        <v>20000</v>
      </c>
      <c r="N128" s="23" t="s">
        <v>130</v>
      </c>
      <c r="O128" s="21" t="s">
        <v>131</v>
      </c>
      <c r="P128" s="23" t="s">
        <v>387</v>
      </c>
      <c r="Q128" s="28" t="n">
        <v>24540</v>
      </c>
      <c r="R128" s="24" t="n">
        <v>24569</v>
      </c>
      <c r="S128" s="20" t="n">
        <v>127</v>
      </c>
    </row>
    <row r="129" customFormat="false" ht="21" hidden="false" customHeight="false" outlineLevel="0" collapsed="false">
      <c r="A129" s="1" t="n">
        <v>2567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3" t="s">
        <v>389</v>
      </c>
      <c r="H129" s="14" t="n">
        <v>10000</v>
      </c>
      <c r="I129" s="13" t="s">
        <v>38</v>
      </c>
      <c r="J129" s="13" t="s">
        <v>39</v>
      </c>
      <c r="K129" s="13" t="s">
        <v>8</v>
      </c>
      <c r="L129" s="14" t="n">
        <v>10000</v>
      </c>
      <c r="M129" s="14" t="n">
        <v>10000</v>
      </c>
      <c r="N129" s="15" t="s">
        <v>130</v>
      </c>
      <c r="O129" s="13" t="s">
        <v>131</v>
      </c>
      <c r="P129" s="15" t="s">
        <v>390</v>
      </c>
      <c r="Q129" s="16" t="n">
        <v>24544</v>
      </c>
      <c r="R129" s="17" t="n">
        <v>24558</v>
      </c>
      <c r="S129" s="1" t="n">
        <v>128</v>
      </c>
    </row>
    <row r="130" s="20" customFormat="true" ht="21" hidden="false" customHeight="false" outlineLevel="0" collapsed="false">
      <c r="A130" s="20" t="n">
        <v>2567</v>
      </c>
      <c r="B130" s="21" t="s">
        <v>32</v>
      </c>
      <c r="C130" s="21" t="s">
        <v>33</v>
      </c>
      <c r="D130" s="21" t="s">
        <v>34</v>
      </c>
      <c r="E130" s="21" t="s">
        <v>35</v>
      </c>
      <c r="F130" s="21" t="s">
        <v>36</v>
      </c>
      <c r="G130" s="21" t="s">
        <v>391</v>
      </c>
      <c r="H130" s="22" t="n">
        <v>147000</v>
      </c>
      <c r="I130" s="21" t="s">
        <v>38</v>
      </c>
      <c r="J130" s="21" t="s">
        <v>39</v>
      </c>
      <c r="K130" s="21" t="s">
        <v>8</v>
      </c>
      <c r="L130" s="25" t="n">
        <v>148207.78</v>
      </c>
      <c r="M130" s="22" t="n">
        <v>147000</v>
      </c>
      <c r="N130" s="23" t="s">
        <v>392</v>
      </c>
      <c r="O130" s="21" t="s">
        <v>393</v>
      </c>
      <c r="P130" s="23" t="s">
        <v>394</v>
      </c>
      <c r="Q130" s="28" t="n">
        <v>24544</v>
      </c>
      <c r="R130" s="24" t="n">
        <v>24603</v>
      </c>
      <c r="S130" s="20" t="n">
        <v>129</v>
      </c>
    </row>
    <row r="131" s="20" customFormat="true" ht="21" hidden="false" customHeight="false" outlineLevel="0" collapsed="false">
      <c r="A131" s="20" t="n">
        <v>2567</v>
      </c>
      <c r="B131" s="21" t="s">
        <v>32</v>
      </c>
      <c r="C131" s="21" t="s">
        <v>33</v>
      </c>
      <c r="D131" s="21" t="s">
        <v>34</v>
      </c>
      <c r="E131" s="21" t="s">
        <v>35</v>
      </c>
      <c r="F131" s="21" t="s">
        <v>36</v>
      </c>
      <c r="G131" s="21" t="s">
        <v>395</v>
      </c>
      <c r="H131" s="22" t="n">
        <v>71600</v>
      </c>
      <c r="I131" s="21" t="s">
        <v>38</v>
      </c>
      <c r="J131" s="21" t="s">
        <v>39</v>
      </c>
      <c r="K131" s="21" t="s">
        <v>8</v>
      </c>
      <c r="L131" s="25" t="n">
        <v>71646.58</v>
      </c>
      <c r="M131" s="22" t="n">
        <v>71000</v>
      </c>
      <c r="N131" s="23" t="s">
        <v>392</v>
      </c>
      <c r="O131" s="21" t="s">
        <v>393</v>
      </c>
      <c r="P131" s="23" t="s">
        <v>396</v>
      </c>
      <c r="Q131" s="28" t="n">
        <v>24544</v>
      </c>
      <c r="R131" s="24" t="n">
        <v>24603</v>
      </c>
      <c r="S131" s="20" t="n">
        <v>130</v>
      </c>
    </row>
    <row r="132" s="20" customFormat="true" ht="21" hidden="false" customHeight="false" outlineLevel="0" collapsed="false">
      <c r="A132" s="20" t="n">
        <v>2567</v>
      </c>
      <c r="B132" s="21" t="s">
        <v>32</v>
      </c>
      <c r="C132" s="21" t="s">
        <v>33</v>
      </c>
      <c r="D132" s="21" t="s">
        <v>34</v>
      </c>
      <c r="E132" s="21" t="s">
        <v>35</v>
      </c>
      <c r="F132" s="21" t="s">
        <v>36</v>
      </c>
      <c r="G132" s="21" t="s">
        <v>397</v>
      </c>
      <c r="H132" s="22" t="n">
        <v>160000</v>
      </c>
      <c r="I132" s="21" t="s">
        <v>38</v>
      </c>
      <c r="J132" s="21" t="s">
        <v>39</v>
      </c>
      <c r="K132" s="21" t="s">
        <v>8</v>
      </c>
      <c r="L132" s="25" t="n">
        <v>161159.91</v>
      </c>
      <c r="M132" s="22" t="n">
        <v>160000</v>
      </c>
      <c r="N132" s="23" t="s">
        <v>392</v>
      </c>
      <c r="O132" s="21" t="s">
        <v>393</v>
      </c>
      <c r="P132" s="23" t="s">
        <v>398</v>
      </c>
      <c r="Q132" s="28" t="n">
        <v>24544</v>
      </c>
      <c r="R132" s="24" t="n">
        <v>24603</v>
      </c>
      <c r="S132" s="20" t="n">
        <v>131</v>
      </c>
    </row>
    <row r="133" s="20" customFormat="true" ht="21" hidden="false" customHeight="false" outlineLevel="0" collapsed="false">
      <c r="A133" s="20" t="n">
        <v>2567</v>
      </c>
      <c r="B133" s="21" t="s">
        <v>32</v>
      </c>
      <c r="C133" s="21" t="s">
        <v>33</v>
      </c>
      <c r="D133" s="21" t="s">
        <v>34</v>
      </c>
      <c r="E133" s="21" t="s">
        <v>35</v>
      </c>
      <c r="F133" s="21" t="s">
        <v>36</v>
      </c>
      <c r="G133" s="21" t="s">
        <v>399</v>
      </c>
      <c r="H133" s="22" t="n">
        <v>94000</v>
      </c>
      <c r="I133" s="21" t="s">
        <v>38</v>
      </c>
      <c r="J133" s="21" t="s">
        <v>39</v>
      </c>
      <c r="K133" s="21" t="s">
        <v>8</v>
      </c>
      <c r="L133" s="25" t="n">
        <v>94543.15</v>
      </c>
      <c r="M133" s="22" t="n">
        <v>94000</v>
      </c>
      <c r="N133" s="23" t="s">
        <v>180</v>
      </c>
      <c r="O133" s="21" t="s">
        <v>181</v>
      </c>
      <c r="P133" s="23" t="s">
        <v>400</v>
      </c>
      <c r="Q133" s="28" t="n">
        <v>24546</v>
      </c>
      <c r="R133" s="24" t="n">
        <v>24605</v>
      </c>
      <c r="S133" s="20" t="n">
        <v>132</v>
      </c>
    </row>
    <row r="134" s="20" customFormat="true" ht="21" hidden="false" customHeight="false" outlineLevel="0" collapsed="false">
      <c r="A134" s="20" t="n">
        <v>2567</v>
      </c>
      <c r="B134" s="21" t="s">
        <v>32</v>
      </c>
      <c r="C134" s="21" t="s">
        <v>33</v>
      </c>
      <c r="D134" s="21" t="s">
        <v>34</v>
      </c>
      <c r="E134" s="21" t="s">
        <v>35</v>
      </c>
      <c r="F134" s="21" t="s">
        <v>36</v>
      </c>
      <c r="G134" s="21" t="s">
        <v>401</v>
      </c>
      <c r="H134" s="22" t="n">
        <v>138000</v>
      </c>
      <c r="I134" s="21" t="s">
        <v>38</v>
      </c>
      <c r="J134" s="21" t="s">
        <v>39</v>
      </c>
      <c r="K134" s="21" t="s">
        <v>8</v>
      </c>
      <c r="L134" s="25" t="n">
        <v>138663.29</v>
      </c>
      <c r="M134" s="22" t="n">
        <v>138000</v>
      </c>
      <c r="N134" s="23" t="s">
        <v>180</v>
      </c>
      <c r="O134" s="21" t="s">
        <v>181</v>
      </c>
      <c r="P134" s="23" t="s">
        <v>402</v>
      </c>
      <c r="Q134" s="28" t="n">
        <v>24546</v>
      </c>
      <c r="R134" s="24" t="n">
        <v>24605</v>
      </c>
      <c r="S134" s="20" t="n">
        <v>133</v>
      </c>
    </row>
    <row r="135" customFormat="false" ht="21" hidden="false" customHeight="false" outlineLevel="0" collapsed="false">
      <c r="A135" s="1" t="n">
        <v>2567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3" t="s">
        <v>403</v>
      </c>
      <c r="H135" s="1" t="n">
        <v>700</v>
      </c>
      <c r="I135" s="13" t="s">
        <v>38</v>
      </c>
      <c r="J135" s="13" t="s">
        <v>39</v>
      </c>
      <c r="K135" s="13" t="s">
        <v>8</v>
      </c>
      <c r="L135" s="1" t="n">
        <v>700</v>
      </c>
      <c r="M135" s="1" t="n">
        <v>700</v>
      </c>
      <c r="N135" s="15" t="s">
        <v>404</v>
      </c>
      <c r="O135" s="13" t="s">
        <v>92</v>
      </c>
      <c r="P135" s="15" t="s">
        <v>405</v>
      </c>
      <c r="Q135" s="16" t="n">
        <v>24546</v>
      </c>
      <c r="R135" s="17" t="n">
        <v>24549</v>
      </c>
      <c r="S135" s="1" t="n">
        <v>134</v>
      </c>
    </row>
    <row r="136" customFormat="false" ht="21" hidden="false" customHeight="false" outlineLevel="0" collapsed="false">
      <c r="A136" s="1" t="n">
        <v>2567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3" t="s">
        <v>406</v>
      </c>
      <c r="H136" s="14" t="n">
        <v>50400</v>
      </c>
      <c r="I136" s="13" t="s">
        <v>38</v>
      </c>
      <c r="J136" s="13" t="s">
        <v>39</v>
      </c>
      <c r="K136" s="13" t="s">
        <v>8</v>
      </c>
      <c r="L136" s="14" t="n">
        <v>50400</v>
      </c>
      <c r="M136" s="14" t="n">
        <v>50400</v>
      </c>
      <c r="N136" s="15" t="s">
        <v>407</v>
      </c>
      <c r="O136" s="13" t="s">
        <v>408</v>
      </c>
      <c r="P136" s="15" t="s">
        <v>409</v>
      </c>
      <c r="Q136" s="16" t="n">
        <v>24557</v>
      </c>
      <c r="R136" s="17" t="n">
        <v>24571</v>
      </c>
      <c r="S136" s="1" t="n">
        <v>135</v>
      </c>
    </row>
    <row r="137" customFormat="false" ht="21" hidden="false" customHeight="false" outlineLevel="0" collapsed="false">
      <c r="A137" s="1" t="n">
        <v>2567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3" t="s">
        <v>410</v>
      </c>
      <c r="H137" s="14" t="n">
        <v>1000</v>
      </c>
      <c r="I137" s="13" t="s">
        <v>38</v>
      </c>
      <c r="J137" s="13" t="s">
        <v>39</v>
      </c>
      <c r="K137" s="13" t="s">
        <v>8</v>
      </c>
      <c r="L137" s="14" t="n">
        <v>1000</v>
      </c>
      <c r="M137" s="14" t="n">
        <v>1000</v>
      </c>
      <c r="N137" s="15" t="s">
        <v>404</v>
      </c>
      <c r="O137" s="13" t="s">
        <v>92</v>
      </c>
      <c r="P137" s="15" t="s">
        <v>411</v>
      </c>
      <c r="Q137" s="16" t="n">
        <v>24559</v>
      </c>
      <c r="R137" s="17" t="n">
        <v>24559</v>
      </c>
      <c r="S137" s="1" t="n">
        <v>136</v>
      </c>
    </row>
    <row r="138" customFormat="false" ht="21" hidden="false" customHeight="false" outlineLevel="0" collapsed="false">
      <c r="A138" s="1" t="n">
        <v>2567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3" t="s">
        <v>412</v>
      </c>
      <c r="H138" s="14" t="n">
        <v>14330</v>
      </c>
      <c r="I138" s="13" t="s">
        <v>38</v>
      </c>
      <c r="J138" s="13" t="s">
        <v>39</v>
      </c>
      <c r="K138" s="13" t="s">
        <v>8</v>
      </c>
      <c r="L138" s="14" t="n">
        <v>14330</v>
      </c>
      <c r="M138" s="14" t="n">
        <v>14330</v>
      </c>
      <c r="N138" s="15" t="s">
        <v>184</v>
      </c>
      <c r="O138" s="13" t="s">
        <v>185</v>
      </c>
      <c r="P138" s="15" t="s">
        <v>413</v>
      </c>
      <c r="Q138" s="16" t="n">
        <v>24559</v>
      </c>
      <c r="R138" s="17" t="n">
        <v>24573</v>
      </c>
      <c r="S138" s="1" t="n">
        <v>137</v>
      </c>
    </row>
    <row r="139" s="20" customFormat="true" ht="21" hidden="false" customHeight="false" outlineLevel="0" collapsed="false">
      <c r="A139" s="20" t="n">
        <v>2567</v>
      </c>
      <c r="B139" s="21" t="s">
        <v>32</v>
      </c>
      <c r="C139" s="21" t="s">
        <v>33</v>
      </c>
      <c r="D139" s="21" t="s">
        <v>34</v>
      </c>
      <c r="E139" s="21" t="s">
        <v>35</v>
      </c>
      <c r="F139" s="21" t="s">
        <v>36</v>
      </c>
      <c r="G139" s="21" t="s">
        <v>414</v>
      </c>
      <c r="H139" s="22" t="n">
        <v>367000</v>
      </c>
      <c r="I139" s="21" t="s">
        <v>38</v>
      </c>
      <c r="J139" s="21" t="s">
        <v>39</v>
      </c>
      <c r="K139" s="21" t="s">
        <v>8</v>
      </c>
      <c r="L139" s="25" t="n">
        <v>367846.98</v>
      </c>
      <c r="M139" s="22" t="n">
        <v>367000</v>
      </c>
      <c r="N139" s="23" t="s">
        <v>415</v>
      </c>
      <c r="O139" s="21" t="s">
        <v>416</v>
      </c>
      <c r="P139" s="23" t="s">
        <v>417</v>
      </c>
      <c r="Q139" s="28" t="n">
        <v>24560</v>
      </c>
      <c r="R139" s="24" t="n">
        <v>24619</v>
      </c>
      <c r="S139" s="20" t="n">
        <v>138</v>
      </c>
    </row>
    <row r="140" s="20" customFormat="true" ht="21" hidden="false" customHeight="false" outlineLevel="0" collapsed="false">
      <c r="A140" s="20" t="n">
        <v>2567</v>
      </c>
      <c r="B140" s="21" t="s">
        <v>32</v>
      </c>
      <c r="C140" s="21" t="s">
        <v>33</v>
      </c>
      <c r="D140" s="21" t="s">
        <v>34</v>
      </c>
      <c r="E140" s="21" t="s">
        <v>35</v>
      </c>
      <c r="F140" s="21" t="s">
        <v>36</v>
      </c>
      <c r="G140" s="21" t="s">
        <v>418</v>
      </c>
      <c r="H140" s="22" t="n">
        <v>330000</v>
      </c>
      <c r="I140" s="21" t="s">
        <v>38</v>
      </c>
      <c r="J140" s="21" t="s">
        <v>39</v>
      </c>
      <c r="K140" s="21" t="s">
        <v>8</v>
      </c>
      <c r="L140" s="25" t="n">
        <v>330356.2</v>
      </c>
      <c r="M140" s="22" t="n">
        <v>330000</v>
      </c>
      <c r="N140" s="23" t="s">
        <v>415</v>
      </c>
      <c r="O140" s="21" t="s">
        <v>416</v>
      </c>
      <c r="P140" s="23" t="s">
        <v>419</v>
      </c>
      <c r="Q140" s="28" t="n">
        <v>24560</v>
      </c>
      <c r="R140" s="24" t="n">
        <v>24679</v>
      </c>
      <c r="S140" s="20" t="n">
        <v>139</v>
      </c>
    </row>
    <row r="141" s="20" customFormat="true" ht="21" hidden="false" customHeight="false" outlineLevel="0" collapsed="false">
      <c r="A141" s="20" t="n">
        <v>2567</v>
      </c>
      <c r="B141" s="21" t="s">
        <v>32</v>
      </c>
      <c r="C141" s="21" t="s">
        <v>33</v>
      </c>
      <c r="D141" s="21" t="s">
        <v>34</v>
      </c>
      <c r="E141" s="21" t="s">
        <v>35</v>
      </c>
      <c r="F141" s="21" t="s">
        <v>36</v>
      </c>
      <c r="G141" s="21" t="s">
        <v>420</v>
      </c>
      <c r="H141" s="22" t="n">
        <v>349000</v>
      </c>
      <c r="I141" s="21" t="s">
        <v>38</v>
      </c>
      <c r="J141" s="21" t="s">
        <v>39</v>
      </c>
      <c r="K141" s="21" t="s">
        <v>8</v>
      </c>
      <c r="L141" s="25" t="n">
        <v>349231.94</v>
      </c>
      <c r="M141" s="22" t="n">
        <v>3490000</v>
      </c>
      <c r="N141" s="23" t="s">
        <v>415</v>
      </c>
      <c r="O141" s="21" t="s">
        <v>416</v>
      </c>
      <c r="P141" s="23" t="s">
        <v>421</v>
      </c>
      <c r="Q141" s="28" t="n">
        <v>24560</v>
      </c>
      <c r="R141" s="24" t="n">
        <v>24649</v>
      </c>
      <c r="S141" s="20" t="n">
        <v>140</v>
      </c>
    </row>
    <row r="142" s="20" customFormat="true" ht="21" hidden="false" customHeight="false" outlineLevel="0" collapsed="false">
      <c r="A142" s="20" t="n">
        <v>2567</v>
      </c>
      <c r="B142" s="21" t="s">
        <v>32</v>
      </c>
      <c r="C142" s="21" t="s">
        <v>33</v>
      </c>
      <c r="D142" s="21" t="s">
        <v>34</v>
      </c>
      <c r="E142" s="21" t="s">
        <v>35</v>
      </c>
      <c r="F142" s="21" t="s">
        <v>36</v>
      </c>
      <c r="G142" s="21" t="s">
        <v>422</v>
      </c>
      <c r="H142" s="22" t="n">
        <v>349000</v>
      </c>
      <c r="I142" s="21" t="s">
        <v>38</v>
      </c>
      <c r="J142" s="21" t="s">
        <v>39</v>
      </c>
      <c r="K142" s="21" t="s">
        <v>8</v>
      </c>
      <c r="L142" s="25" t="n">
        <v>349132.81</v>
      </c>
      <c r="M142" s="22" t="n">
        <v>3490000</v>
      </c>
      <c r="N142" s="23" t="s">
        <v>415</v>
      </c>
      <c r="O142" s="21" t="s">
        <v>416</v>
      </c>
      <c r="P142" s="23" t="s">
        <v>423</v>
      </c>
      <c r="Q142" s="28" t="n">
        <v>24560</v>
      </c>
      <c r="R142" s="24" t="n">
        <v>24649</v>
      </c>
      <c r="S142" s="20" t="n">
        <v>141</v>
      </c>
    </row>
    <row r="143" s="20" customFormat="true" ht="21" hidden="false" customHeight="false" outlineLevel="0" collapsed="false">
      <c r="A143" s="20" t="n">
        <v>2567</v>
      </c>
      <c r="B143" s="21" t="s">
        <v>32</v>
      </c>
      <c r="C143" s="21" t="s">
        <v>33</v>
      </c>
      <c r="D143" s="21" t="s">
        <v>34</v>
      </c>
      <c r="E143" s="21" t="s">
        <v>35</v>
      </c>
      <c r="F143" s="21" t="s">
        <v>36</v>
      </c>
      <c r="G143" s="21" t="s">
        <v>424</v>
      </c>
      <c r="H143" s="22" t="n">
        <v>350000</v>
      </c>
      <c r="I143" s="21" t="s">
        <v>38</v>
      </c>
      <c r="J143" s="21" t="s">
        <v>39</v>
      </c>
      <c r="K143" s="21" t="s">
        <v>8</v>
      </c>
      <c r="L143" s="25" t="n">
        <v>305193.89</v>
      </c>
      <c r="M143" s="22" t="n">
        <v>350000</v>
      </c>
      <c r="N143" s="23" t="s">
        <v>415</v>
      </c>
      <c r="O143" s="21" t="s">
        <v>416</v>
      </c>
      <c r="P143" s="23" t="s">
        <v>425</v>
      </c>
      <c r="Q143" s="28" t="n">
        <v>24560</v>
      </c>
      <c r="R143" s="24" t="n">
        <v>24619</v>
      </c>
      <c r="S143" s="20" t="n">
        <v>142</v>
      </c>
    </row>
    <row r="144" customFormat="false" ht="21" hidden="false" customHeight="false" outlineLevel="0" collapsed="false">
      <c r="A144" s="1" t="n">
        <v>2567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3" t="s">
        <v>426</v>
      </c>
      <c r="H144" s="14" t="n">
        <v>150610</v>
      </c>
      <c r="I144" s="13" t="s">
        <v>38</v>
      </c>
      <c r="J144" s="13" t="s">
        <v>39</v>
      </c>
      <c r="K144" s="13" t="s">
        <v>8</v>
      </c>
      <c r="L144" s="14" t="n">
        <v>150610</v>
      </c>
      <c r="M144" s="14" t="n">
        <v>150610</v>
      </c>
      <c r="N144" s="15" t="s">
        <v>427</v>
      </c>
      <c r="O144" s="13" t="s">
        <v>428</v>
      </c>
      <c r="P144" s="15" t="s">
        <v>429</v>
      </c>
      <c r="Q144" s="17" t="n">
        <v>24568</v>
      </c>
      <c r="R144" s="17" t="n">
        <v>24597</v>
      </c>
      <c r="S144" s="1" t="n">
        <v>143</v>
      </c>
    </row>
    <row r="145" customFormat="false" ht="21" hidden="false" customHeight="false" outlineLevel="0" collapsed="false">
      <c r="A145" s="1" t="n">
        <v>2567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3" t="s">
        <v>430</v>
      </c>
      <c r="H145" s="14" t="n">
        <v>1300</v>
      </c>
      <c r="I145" s="13" t="s">
        <v>38</v>
      </c>
      <c r="J145" s="13" t="s">
        <v>39</v>
      </c>
      <c r="K145" s="13" t="s">
        <v>8</v>
      </c>
      <c r="L145" s="14" t="n">
        <v>1300</v>
      </c>
      <c r="M145" s="14" t="n">
        <v>1300</v>
      </c>
      <c r="N145" s="15" t="s">
        <v>219</v>
      </c>
      <c r="O145" s="13" t="s">
        <v>431</v>
      </c>
      <c r="P145" s="15" t="s">
        <v>432</v>
      </c>
      <c r="Q145" s="17" t="n">
        <v>24568</v>
      </c>
      <c r="R145" s="17" t="n">
        <v>24582</v>
      </c>
      <c r="S145" s="1" t="n">
        <v>144</v>
      </c>
    </row>
    <row r="146" customFormat="false" ht="21" hidden="false" customHeight="false" outlineLevel="0" collapsed="false">
      <c r="A146" s="1" t="n">
        <v>2567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3" t="s">
        <v>433</v>
      </c>
      <c r="H146" s="14" t="n">
        <v>3570</v>
      </c>
      <c r="I146" s="13" t="s">
        <v>38</v>
      </c>
      <c r="J146" s="13" t="s">
        <v>39</v>
      </c>
      <c r="K146" s="13" t="s">
        <v>8</v>
      </c>
      <c r="L146" s="14" t="n">
        <v>3570</v>
      </c>
      <c r="M146" s="14" t="n">
        <v>3570</v>
      </c>
      <c r="N146" s="15" t="s">
        <v>83</v>
      </c>
      <c r="O146" s="13" t="s">
        <v>125</v>
      </c>
      <c r="P146" s="15" t="s">
        <v>434</v>
      </c>
      <c r="Q146" s="17" t="n">
        <v>24568</v>
      </c>
      <c r="R146" s="17" t="n">
        <v>24582</v>
      </c>
      <c r="S146" s="1" t="n">
        <v>145</v>
      </c>
    </row>
    <row r="147" customFormat="false" ht="21" hidden="false" customHeight="false" outlineLevel="0" collapsed="false">
      <c r="A147" s="1" t="n">
        <v>2567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435</v>
      </c>
      <c r="H147" s="14" t="n">
        <v>3600</v>
      </c>
      <c r="I147" s="13" t="s">
        <v>38</v>
      </c>
      <c r="J147" s="13" t="s">
        <v>39</v>
      </c>
      <c r="K147" s="13" t="s">
        <v>8</v>
      </c>
      <c r="L147" s="14" t="n">
        <v>3600</v>
      </c>
      <c r="M147" s="14" t="n">
        <v>3600</v>
      </c>
      <c r="N147" s="15" t="s">
        <v>83</v>
      </c>
      <c r="O147" s="13" t="s">
        <v>125</v>
      </c>
      <c r="P147" s="15" t="s">
        <v>436</v>
      </c>
      <c r="Q147" s="17" t="n">
        <v>24572</v>
      </c>
      <c r="R147" s="17" t="n">
        <v>24573</v>
      </c>
      <c r="S147" s="1" t="n">
        <v>146</v>
      </c>
    </row>
    <row r="148" customFormat="false" ht="21" hidden="false" customHeight="false" outlineLevel="0" collapsed="false">
      <c r="A148" s="1" t="n">
        <v>2567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3" t="s">
        <v>437</v>
      </c>
      <c r="H148" s="14" t="n">
        <v>3000</v>
      </c>
      <c r="I148" s="13" t="s">
        <v>38</v>
      </c>
      <c r="J148" s="13" t="s">
        <v>39</v>
      </c>
      <c r="K148" s="13" t="s">
        <v>8</v>
      </c>
      <c r="L148" s="14" t="n">
        <v>3000</v>
      </c>
      <c r="M148" s="14" t="n">
        <v>3000</v>
      </c>
      <c r="N148" s="15" t="s">
        <v>134</v>
      </c>
      <c r="O148" s="13" t="s">
        <v>135</v>
      </c>
      <c r="P148" s="15" t="s">
        <v>438</v>
      </c>
      <c r="Q148" s="17" t="n">
        <v>24572</v>
      </c>
      <c r="R148" s="17" t="n">
        <v>24574</v>
      </c>
      <c r="S148" s="1" t="n">
        <v>147</v>
      </c>
    </row>
    <row r="149" customFormat="false" ht="21" hidden="false" customHeight="false" outlineLevel="0" collapsed="false">
      <c r="A149" s="1" t="n">
        <v>2567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439</v>
      </c>
      <c r="H149" s="14" t="n">
        <v>1950</v>
      </c>
      <c r="I149" s="13" t="s">
        <v>38</v>
      </c>
      <c r="J149" s="13" t="s">
        <v>39</v>
      </c>
      <c r="K149" s="13" t="s">
        <v>8</v>
      </c>
      <c r="L149" s="14" t="n">
        <v>1950</v>
      </c>
      <c r="M149" s="14" t="n">
        <v>1950</v>
      </c>
      <c r="N149" s="15" t="s">
        <v>440</v>
      </c>
      <c r="O149" s="13" t="s">
        <v>441</v>
      </c>
      <c r="P149" s="15" t="s">
        <v>442</v>
      </c>
      <c r="Q149" s="17" t="n">
        <v>24572</v>
      </c>
      <c r="R149" s="17" t="n">
        <v>24574</v>
      </c>
      <c r="S149" s="1" t="n">
        <v>148</v>
      </c>
    </row>
    <row r="150" customFormat="false" ht="21" hidden="false" customHeight="false" outlineLevel="0" collapsed="false">
      <c r="A150" s="1" t="n">
        <v>2567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3" t="s">
        <v>443</v>
      </c>
      <c r="H150" s="14" t="n">
        <v>23000</v>
      </c>
      <c r="I150" s="13" t="s">
        <v>38</v>
      </c>
      <c r="J150" s="13" t="s">
        <v>39</v>
      </c>
      <c r="K150" s="13" t="s">
        <v>8</v>
      </c>
      <c r="L150" s="14" t="n">
        <v>23000</v>
      </c>
      <c r="M150" s="14" t="n">
        <v>23000</v>
      </c>
      <c r="N150" s="15" t="s">
        <v>444</v>
      </c>
      <c r="O150" s="13" t="s">
        <v>445</v>
      </c>
      <c r="P150" s="15" t="s">
        <v>446</v>
      </c>
      <c r="Q150" s="17" t="n">
        <v>24572</v>
      </c>
      <c r="R150" s="17" t="n">
        <v>24577</v>
      </c>
      <c r="S150" s="1" t="n">
        <v>149</v>
      </c>
    </row>
    <row r="151" customFormat="false" ht="21" hidden="false" customHeight="false" outlineLevel="0" collapsed="false">
      <c r="A151" s="1" t="n">
        <v>2567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447</v>
      </c>
      <c r="H151" s="14" t="n">
        <v>1440</v>
      </c>
      <c r="I151" s="13" t="s">
        <v>38</v>
      </c>
      <c r="J151" s="13" t="s">
        <v>39</v>
      </c>
      <c r="K151" s="13" t="s">
        <v>8</v>
      </c>
      <c r="L151" s="14" t="n">
        <v>1440</v>
      </c>
      <c r="M151" s="14" t="n">
        <v>1440</v>
      </c>
      <c r="N151" s="15" t="s">
        <v>440</v>
      </c>
      <c r="O151" s="13" t="s">
        <v>441</v>
      </c>
      <c r="P151" s="15" t="s">
        <v>448</v>
      </c>
      <c r="Q151" s="17" t="n">
        <v>24572</v>
      </c>
      <c r="R151" s="17" t="n">
        <v>24574</v>
      </c>
      <c r="S151" s="1" t="n">
        <v>150</v>
      </c>
    </row>
    <row r="152" customFormat="false" ht="21" hidden="false" customHeight="false" outlineLevel="0" collapsed="false">
      <c r="A152" s="1" t="n">
        <v>2567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3" t="s">
        <v>449</v>
      </c>
      <c r="H152" s="14" t="n">
        <v>18500</v>
      </c>
      <c r="I152" s="13" t="s">
        <v>38</v>
      </c>
      <c r="J152" s="13" t="s">
        <v>39</v>
      </c>
      <c r="K152" s="13" t="s">
        <v>8</v>
      </c>
      <c r="L152" s="14" t="n">
        <v>18500</v>
      </c>
      <c r="M152" s="14" t="n">
        <v>18500</v>
      </c>
      <c r="N152" s="15" t="s">
        <v>450</v>
      </c>
      <c r="O152" s="13" t="s">
        <v>451</v>
      </c>
      <c r="P152" s="15" t="s">
        <v>452</v>
      </c>
      <c r="Q152" s="17" t="n">
        <v>24572</v>
      </c>
      <c r="R152" s="17" t="n">
        <v>24575</v>
      </c>
      <c r="S152" s="1" t="n">
        <v>151</v>
      </c>
    </row>
    <row r="153" customFormat="false" ht="21" hidden="false" customHeight="false" outlineLevel="0" collapsed="false">
      <c r="A153" s="1" t="n">
        <v>2567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453</v>
      </c>
      <c r="H153" s="14" t="n">
        <v>1440</v>
      </c>
      <c r="I153" s="13" t="s">
        <v>38</v>
      </c>
      <c r="J153" s="13" t="s">
        <v>39</v>
      </c>
      <c r="K153" s="13" t="s">
        <v>8</v>
      </c>
      <c r="L153" s="14" t="n">
        <v>1440</v>
      </c>
      <c r="M153" s="14" t="n">
        <v>1440</v>
      </c>
      <c r="N153" s="15" t="s">
        <v>440</v>
      </c>
      <c r="O153" s="13" t="s">
        <v>441</v>
      </c>
      <c r="P153" s="15" t="s">
        <v>454</v>
      </c>
      <c r="Q153" s="17" t="n">
        <v>24572</v>
      </c>
      <c r="R153" s="17" t="n">
        <v>24574</v>
      </c>
      <c r="S153" s="1" t="n">
        <v>152</v>
      </c>
    </row>
    <row r="154" customFormat="false" ht="21" hidden="false" customHeight="false" outlineLevel="0" collapsed="false">
      <c r="A154" s="1" t="n">
        <v>2567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3" t="s">
        <v>455</v>
      </c>
      <c r="H154" s="14" t="n">
        <v>18500</v>
      </c>
      <c r="I154" s="13" t="s">
        <v>38</v>
      </c>
      <c r="J154" s="13" t="s">
        <v>39</v>
      </c>
      <c r="K154" s="13" t="s">
        <v>8</v>
      </c>
      <c r="L154" s="14" t="n">
        <v>18500</v>
      </c>
      <c r="M154" s="14" t="n">
        <v>18500</v>
      </c>
      <c r="N154" s="15" t="s">
        <v>456</v>
      </c>
      <c r="O154" s="13" t="s">
        <v>457</v>
      </c>
      <c r="P154" s="15" t="s">
        <v>458</v>
      </c>
      <c r="Q154" s="17" t="n">
        <v>24572</v>
      </c>
      <c r="R154" s="17" t="n">
        <v>24575</v>
      </c>
      <c r="S154" s="1" t="n">
        <v>153</v>
      </c>
    </row>
    <row r="155" customFormat="false" ht="21" hidden="false" customHeight="false" outlineLevel="0" collapsed="false">
      <c r="A155" s="1" t="n">
        <v>2567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459</v>
      </c>
      <c r="H155" s="14" t="n">
        <v>12360</v>
      </c>
      <c r="I155" s="13" t="s">
        <v>38</v>
      </c>
      <c r="J155" s="13" t="s">
        <v>39</v>
      </c>
      <c r="K155" s="13" t="s">
        <v>8</v>
      </c>
      <c r="L155" s="14" t="n">
        <v>12360</v>
      </c>
      <c r="M155" s="14" t="n">
        <v>12360</v>
      </c>
      <c r="N155" s="15" t="s">
        <v>252</v>
      </c>
      <c r="O155" s="13" t="s">
        <v>253</v>
      </c>
      <c r="P155" s="15" t="s">
        <v>460</v>
      </c>
      <c r="Q155" s="17" t="n">
        <v>24572</v>
      </c>
      <c r="R155" s="17" t="n">
        <v>24572</v>
      </c>
      <c r="S155" s="1" t="n">
        <v>154</v>
      </c>
    </row>
    <row r="156" customFormat="false" ht="21" hidden="false" customHeight="false" outlineLevel="0" collapsed="false">
      <c r="A156" s="1" t="n">
        <v>2567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3" t="s">
        <v>461</v>
      </c>
      <c r="H156" s="14" t="n">
        <v>12505</v>
      </c>
      <c r="I156" s="13" t="s">
        <v>38</v>
      </c>
      <c r="J156" s="13" t="s">
        <v>39</v>
      </c>
      <c r="K156" s="13" t="s">
        <v>8</v>
      </c>
      <c r="L156" s="14" t="n">
        <v>12505</v>
      </c>
      <c r="M156" s="14" t="n">
        <v>12505</v>
      </c>
      <c r="N156" s="15" t="s">
        <v>462</v>
      </c>
      <c r="O156" s="13" t="s">
        <v>463</v>
      </c>
      <c r="P156" s="15" t="s">
        <v>464</v>
      </c>
      <c r="Q156" s="17" t="n">
        <v>24581</v>
      </c>
      <c r="R156" s="17" t="n">
        <v>24583</v>
      </c>
      <c r="S156" s="1" t="n">
        <v>155</v>
      </c>
    </row>
    <row r="157" customFormat="false" ht="21" hidden="false" customHeight="false" outlineLevel="0" collapsed="false">
      <c r="A157" s="1" t="n">
        <v>2567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465</v>
      </c>
      <c r="H157" s="1" t="n">
        <v>450</v>
      </c>
      <c r="I157" s="13" t="s">
        <v>38</v>
      </c>
      <c r="J157" s="13" t="s">
        <v>39</v>
      </c>
      <c r="K157" s="13" t="s">
        <v>8</v>
      </c>
      <c r="L157" s="1" t="n">
        <v>450</v>
      </c>
      <c r="M157" s="1" t="n">
        <v>450</v>
      </c>
      <c r="N157" s="15" t="s">
        <v>83</v>
      </c>
      <c r="O157" s="13" t="s">
        <v>125</v>
      </c>
      <c r="P157" s="15" t="s">
        <v>466</v>
      </c>
      <c r="Q157" s="17" t="n">
        <v>24581</v>
      </c>
      <c r="R157" s="17" t="n">
        <v>24583</v>
      </c>
      <c r="S157" s="1" t="n">
        <v>156</v>
      </c>
    </row>
    <row r="158" customFormat="false" ht="21" hidden="false" customHeight="false" outlineLevel="0" collapsed="false">
      <c r="A158" s="1" t="n">
        <v>2567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3" t="s">
        <v>467</v>
      </c>
      <c r="H158" s="14" t="n">
        <v>119952</v>
      </c>
      <c r="I158" s="13" t="s">
        <v>38</v>
      </c>
      <c r="J158" s="13" t="s">
        <v>39</v>
      </c>
      <c r="K158" s="13" t="s">
        <v>8</v>
      </c>
      <c r="L158" s="14" t="n">
        <v>119952</v>
      </c>
      <c r="M158" s="14" t="n">
        <v>119952</v>
      </c>
      <c r="N158" s="15" t="s">
        <v>468</v>
      </c>
      <c r="O158" s="13" t="s">
        <v>469</v>
      </c>
      <c r="P158" s="15" t="s">
        <v>470</v>
      </c>
      <c r="Q158" s="17" t="n">
        <v>24582</v>
      </c>
      <c r="R158" s="17" t="n">
        <v>24611</v>
      </c>
      <c r="S158" s="1" t="n">
        <v>157</v>
      </c>
    </row>
    <row r="159" customFormat="false" ht="21" hidden="false" customHeight="false" outlineLevel="0" collapsed="false">
      <c r="A159" s="1" t="n">
        <v>2567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471</v>
      </c>
      <c r="H159" s="14" t="n">
        <v>76000</v>
      </c>
      <c r="I159" s="13" t="s">
        <v>38</v>
      </c>
      <c r="J159" s="13" t="s">
        <v>39</v>
      </c>
      <c r="K159" s="13" t="s">
        <v>8</v>
      </c>
      <c r="L159" s="14" t="n">
        <v>76000</v>
      </c>
      <c r="M159" s="14" t="n">
        <v>76000</v>
      </c>
      <c r="N159" s="15" t="s">
        <v>472</v>
      </c>
      <c r="O159" s="13" t="s">
        <v>473</v>
      </c>
      <c r="P159" s="15" t="s">
        <v>474</v>
      </c>
      <c r="Q159" s="17" t="n">
        <v>24585</v>
      </c>
      <c r="R159" s="17" t="n">
        <v>24588</v>
      </c>
      <c r="S159" s="1" t="n">
        <v>158</v>
      </c>
    </row>
    <row r="160" customFormat="false" ht="21" hidden="false" customHeight="false" outlineLevel="0" collapsed="false">
      <c r="A160" s="1" t="n">
        <v>2567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3" t="s">
        <v>475</v>
      </c>
      <c r="H160" s="14" t="n">
        <v>1800</v>
      </c>
      <c r="I160" s="13" t="s">
        <v>38</v>
      </c>
      <c r="J160" s="13" t="s">
        <v>39</v>
      </c>
      <c r="K160" s="13" t="s">
        <v>8</v>
      </c>
      <c r="L160" s="14" t="n">
        <v>1800</v>
      </c>
      <c r="M160" s="14" t="n">
        <v>1800</v>
      </c>
      <c r="N160" s="15" t="s">
        <v>83</v>
      </c>
      <c r="O160" s="13" t="s">
        <v>125</v>
      </c>
      <c r="P160" s="15" t="s">
        <v>476</v>
      </c>
      <c r="Q160" s="17" t="n">
        <v>24586</v>
      </c>
      <c r="R160" s="17" t="n">
        <v>24592</v>
      </c>
      <c r="S160" s="1" t="n">
        <v>159</v>
      </c>
    </row>
    <row r="161" customFormat="false" ht="21" hidden="false" customHeight="false" outlineLevel="0" collapsed="false">
      <c r="A161" s="1" t="n">
        <v>2567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477</v>
      </c>
      <c r="H161" s="14" t="n">
        <v>20000</v>
      </c>
      <c r="I161" s="13" t="s">
        <v>38</v>
      </c>
      <c r="J161" s="13" t="s">
        <v>39</v>
      </c>
      <c r="K161" s="13" t="s">
        <v>8</v>
      </c>
      <c r="L161" s="14" t="n">
        <v>20000</v>
      </c>
      <c r="M161" s="14" t="n">
        <v>20000</v>
      </c>
      <c r="N161" s="15" t="s">
        <v>478</v>
      </c>
      <c r="O161" s="13" t="s">
        <v>479</v>
      </c>
      <c r="P161" s="15" t="s">
        <v>480</v>
      </c>
      <c r="Q161" s="17" t="n">
        <v>24586</v>
      </c>
      <c r="R161" s="17" t="n">
        <v>24592</v>
      </c>
      <c r="S161" s="1" t="n">
        <v>160</v>
      </c>
    </row>
    <row r="162" customFormat="false" ht="21" hidden="false" customHeight="false" outlineLevel="0" collapsed="false">
      <c r="A162" s="1" t="n">
        <v>2567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3" t="s">
        <v>481</v>
      </c>
      <c r="H162" s="14" t="n">
        <v>20300</v>
      </c>
      <c r="I162" s="13" t="s">
        <v>38</v>
      </c>
      <c r="J162" s="13" t="s">
        <v>39</v>
      </c>
      <c r="K162" s="13" t="s">
        <v>8</v>
      </c>
      <c r="L162" s="14" t="n">
        <v>20300</v>
      </c>
      <c r="M162" s="14" t="n">
        <v>20300</v>
      </c>
      <c r="N162" s="15" t="s">
        <v>482</v>
      </c>
      <c r="O162" s="13" t="s">
        <v>364</v>
      </c>
      <c r="P162" s="15" t="s">
        <v>483</v>
      </c>
      <c r="Q162" s="17" t="n">
        <v>24586</v>
      </c>
      <c r="R162" s="17" t="n">
        <v>24592</v>
      </c>
      <c r="S162" s="1" t="n">
        <v>161</v>
      </c>
    </row>
    <row r="163" customFormat="false" ht="21" hidden="false" customHeight="false" outlineLevel="0" collapsed="false">
      <c r="A163" s="1" t="n">
        <v>2567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484</v>
      </c>
      <c r="H163" s="14" t="n">
        <v>80000</v>
      </c>
      <c r="I163" s="13" t="s">
        <v>38</v>
      </c>
      <c r="J163" s="13" t="s">
        <v>39</v>
      </c>
      <c r="K163" s="13" t="s">
        <v>8</v>
      </c>
      <c r="L163" s="14" t="n">
        <v>80000</v>
      </c>
      <c r="M163" s="14" t="n">
        <v>80000</v>
      </c>
      <c r="N163" s="15" t="s">
        <v>485</v>
      </c>
      <c r="O163" s="13" t="s">
        <v>486</v>
      </c>
      <c r="P163" s="1" t="n">
        <v>67049472220</v>
      </c>
      <c r="Q163" s="17" t="n">
        <v>24597</v>
      </c>
      <c r="R163" s="17" t="n">
        <v>24629</v>
      </c>
      <c r="S163" s="1" t="n">
        <v>162</v>
      </c>
    </row>
    <row r="164" customFormat="false" ht="21" hidden="false" customHeight="false" outlineLevel="0" collapsed="false">
      <c r="A164" s="1" t="n">
        <v>2567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3" t="s">
        <v>487</v>
      </c>
      <c r="H164" s="14" t="n">
        <v>1500</v>
      </c>
      <c r="I164" s="13" t="s">
        <v>38</v>
      </c>
      <c r="J164" s="13" t="s">
        <v>39</v>
      </c>
      <c r="K164" s="13" t="s">
        <v>8</v>
      </c>
      <c r="L164" s="14" t="n">
        <v>1500</v>
      </c>
      <c r="M164" s="14" t="n">
        <v>1500</v>
      </c>
      <c r="N164" s="15" t="s">
        <v>488</v>
      </c>
      <c r="O164" s="13" t="s">
        <v>489</v>
      </c>
      <c r="P164" s="1" t="n">
        <v>67059148337</v>
      </c>
      <c r="Q164" s="17" t="n">
        <v>24602</v>
      </c>
      <c r="R164" s="17" t="n">
        <v>24603</v>
      </c>
      <c r="S164" s="1" t="n">
        <v>163</v>
      </c>
    </row>
    <row r="165" customFormat="false" ht="21" hidden="false" customHeight="false" outlineLevel="0" collapsed="false">
      <c r="A165" s="1" t="n">
        <v>2567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490</v>
      </c>
      <c r="H165" s="14" t="n">
        <v>24000</v>
      </c>
      <c r="I165" s="13" t="s">
        <v>38</v>
      </c>
      <c r="J165" s="13" t="s">
        <v>39</v>
      </c>
      <c r="K165" s="13" t="s">
        <v>8</v>
      </c>
      <c r="L165" s="14" t="n">
        <v>24000</v>
      </c>
      <c r="M165" s="14" t="n">
        <v>24000</v>
      </c>
      <c r="N165" s="15" t="s">
        <v>491</v>
      </c>
      <c r="O165" s="13" t="s">
        <v>492</v>
      </c>
      <c r="P165" s="1" t="n">
        <v>67059147607</v>
      </c>
      <c r="Q165" s="17" t="n">
        <v>24602</v>
      </c>
      <c r="R165" s="17" t="n">
        <v>24603</v>
      </c>
      <c r="S165" s="1" t="n">
        <v>164</v>
      </c>
    </row>
    <row r="166" customFormat="false" ht="21" hidden="false" customHeight="false" outlineLevel="0" collapsed="false">
      <c r="A166" s="1" t="n">
        <v>2567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3" t="s">
        <v>493</v>
      </c>
      <c r="H166" s="14" t="n">
        <v>4464</v>
      </c>
      <c r="I166" s="13" t="s">
        <v>38</v>
      </c>
      <c r="J166" s="13" t="s">
        <v>39</v>
      </c>
      <c r="K166" s="13" t="s">
        <v>8</v>
      </c>
      <c r="L166" s="14" t="n">
        <v>4464</v>
      </c>
      <c r="M166" s="14" t="n">
        <v>4464</v>
      </c>
      <c r="N166" s="15" t="s">
        <v>440</v>
      </c>
      <c r="O166" s="13" t="s">
        <v>441</v>
      </c>
      <c r="P166" s="1" t="n">
        <v>67059147960</v>
      </c>
      <c r="Q166" s="17" t="n">
        <v>24602</v>
      </c>
      <c r="R166" s="17" t="n">
        <v>24603</v>
      </c>
      <c r="S166" s="1" t="n">
        <v>165</v>
      </c>
    </row>
    <row r="167" customFormat="false" ht="21" hidden="false" customHeight="false" outlineLevel="0" collapsed="false">
      <c r="A167" s="1" t="n">
        <v>2567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494</v>
      </c>
      <c r="H167" s="14" t="n">
        <v>1260</v>
      </c>
      <c r="I167" s="13" t="s">
        <v>38</v>
      </c>
      <c r="J167" s="13" t="s">
        <v>39</v>
      </c>
      <c r="K167" s="13" t="s">
        <v>8</v>
      </c>
      <c r="L167" s="14" t="n">
        <v>1260</v>
      </c>
      <c r="M167" s="14" t="n">
        <v>1260</v>
      </c>
      <c r="N167" s="15" t="s">
        <v>83</v>
      </c>
      <c r="O167" s="13" t="s">
        <v>125</v>
      </c>
      <c r="P167" s="1" t="n">
        <v>67059176198</v>
      </c>
      <c r="Q167" s="17" t="n">
        <v>24606</v>
      </c>
      <c r="R167" s="17" t="n">
        <v>24606</v>
      </c>
      <c r="S167" s="1" t="n">
        <v>166</v>
      </c>
    </row>
    <row r="168" customFormat="false" ht="21" hidden="false" customHeight="false" outlineLevel="0" collapsed="false">
      <c r="A168" s="1" t="n">
        <v>2567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3" t="s">
        <v>495</v>
      </c>
      <c r="H168" s="14" t="n">
        <v>450</v>
      </c>
      <c r="I168" s="13" t="s">
        <v>38</v>
      </c>
      <c r="J168" s="13" t="s">
        <v>39</v>
      </c>
      <c r="K168" s="13" t="s">
        <v>8</v>
      </c>
      <c r="L168" s="14" t="n">
        <v>450</v>
      </c>
      <c r="M168" s="14" t="n">
        <v>450</v>
      </c>
      <c r="N168" s="15" t="s">
        <v>83</v>
      </c>
      <c r="O168" s="13" t="s">
        <v>125</v>
      </c>
      <c r="P168" s="1" t="n">
        <v>67059224349</v>
      </c>
      <c r="Q168" s="17" t="n">
        <v>24607</v>
      </c>
      <c r="R168" s="17" t="n">
        <v>24621</v>
      </c>
      <c r="S168" s="1" t="n">
        <v>167</v>
      </c>
    </row>
    <row r="169" customFormat="false" ht="21" hidden="false" customHeight="false" outlineLevel="0" collapsed="false">
      <c r="A169" s="1" t="n">
        <v>2567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3" t="s">
        <v>496</v>
      </c>
      <c r="H169" s="14" t="n">
        <v>60260</v>
      </c>
      <c r="I169" s="13" t="s">
        <v>38</v>
      </c>
      <c r="J169" s="13" t="s">
        <v>39</v>
      </c>
      <c r="K169" s="13" t="s">
        <v>8</v>
      </c>
      <c r="L169" s="14" t="n">
        <v>60260</v>
      </c>
      <c r="M169" s="14" t="n">
        <v>60260</v>
      </c>
      <c r="N169" s="15" t="s">
        <v>497</v>
      </c>
      <c r="O169" s="13" t="s">
        <v>498</v>
      </c>
      <c r="P169" s="1" t="n">
        <v>67059248402</v>
      </c>
      <c r="Q169" s="17" t="n">
        <v>24608</v>
      </c>
      <c r="R169" s="17" t="n">
        <v>24622</v>
      </c>
      <c r="S169" s="1" t="n">
        <v>168</v>
      </c>
    </row>
    <row r="170" customFormat="false" ht="21" hidden="false" customHeight="false" outlineLevel="0" collapsed="false">
      <c r="A170" s="1" t="n">
        <v>2567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3" t="s">
        <v>499</v>
      </c>
      <c r="H170" s="14" t="n">
        <v>87600</v>
      </c>
      <c r="I170" s="13" t="s">
        <v>38</v>
      </c>
      <c r="J170" s="13" t="s">
        <v>39</v>
      </c>
      <c r="K170" s="13" t="s">
        <v>8</v>
      </c>
      <c r="L170" s="14" t="n">
        <v>87600</v>
      </c>
      <c r="M170" s="14" t="n">
        <v>87600</v>
      </c>
      <c r="N170" s="15" t="s">
        <v>500</v>
      </c>
      <c r="O170" s="13" t="s">
        <v>501</v>
      </c>
      <c r="P170" s="1" t="n">
        <v>67059275873</v>
      </c>
      <c r="Q170" s="17" t="n">
        <v>24609</v>
      </c>
      <c r="R170" s="17" t="n">
        <v>24639</v>
      </c>
      <c r="S170" s="1" t="n">
        <v>169</v>
      </c>
    </row>
    <row r="171" customFormat="false" ht="21" hidden="false" customHeight="false" outlineLevel="0" collapsed="false">
      <c r="A171" s="1" t="n">
        <v>2567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3" t="s">
        <v>502</v>
      </c>
      <c r="H171" s="14" t="n">
        <v>24804</v>
      </c>
      <c r="I171" s="13" t="s">
        <v>38</v>
      </c>
      <c r="J171" s="13" t="s">
        <v>39</v>
      </c>
      <c r="K171" s="13" t="s">
        <v>8</v>
      </c>
      <c r="L171" s="14" t="n">
        <v>24804</v>
      </c>
      <c r="M171" s="14" t="n">
        <v>24804</v>
      </c>
      <c r="N171" s="15" t="s">
        <v>97</v>
      </c>
      <c r="O171" s="13" t="s">
        <v>98</v>
      </c>
      <c r="P171" s="1" t="n">
        <v>67059337763</v>
      </c>
      <c r="Q171" s="17" t="n">
        <v>24613</v>
      </c>
      <c r="R171" s="17" t="n">
        <v>24623</v>
      </c>
      <c r="S171" s="1" t="n">
        <v>170</v>
      </c>
    </row>
    <row r="172" customFormat="false" ht="21" hidden="false" customHeight="false" outlineLevel="0" collapsed="false">
      <c r="A172" s="1" t="n">
        <v>2567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3" t="s">
        <v>503</v>
      </c>
      <c r="H172" s="14" t="n">
        <v>7173</v>
      </c>
      <c r="I172" s="13" t="s">
        <v>38</v>
      </c>
      <c r="J172" s="13" t="s">
        <v>39</v>
      </c>
      <c r="K172" s="13" t="s">
        <v>8</v>
      </c>
      <c r="L172" s="14" t="n">
        <v>7173</v>
      </c>
      <c r="M172" s="14" t="n">
        <v>7173</v>
      </c>
      <c r="N172" s="15" t="s">
        <v>219</v>
      </c>
      <c r="O172" s="13" t="s">
        <v>106</v>
      </c>
      <c r="P172" s="1" t="n">
        <v>67059345005</v>
      </c>
      <c r="Q172" s="17" t="n">
        <v>24613</v>
      </c>
      <c r="R172" s="17" t="n">
        <v>24619</v>
      </c>
      <c r="S172" s="1" t="n">
        <v>171</v>
      </c>
    </row>
    <row r="173" s="20" customFormat="true" ht="21" hidden="false" customHeight="false" outlineLevel="0" collapsed="false">
      <c r="A173" s="20" t="n">
        <v>2567</v>
      </c>
      <c r="B173" s="21" t="s">
        <v>32</v>
      </c>
      <c r="C173" s="21" t="s">
        <v>33</v>
      </c>
      <c r="D173" s="21" t="s">
        <v>34</v>
      </c>
      <c r="E173" s="21" t="s">
        <v>35</v>
      </c>
      <c r="F173" s="21" t="s">
        <v>36</v>
      </c>
      <c r="G173" s="21" t="s">
        <v>504</v>
      </c>
      <c r="H173" s="22" t="n">
        <v>4081600</v>
      </c>
      <c r="I173" s="21" t="s">
        <v>505</v>
      </c>
      <c r="J173" s="21" t="s">
        <v>39</v>
      </c>
      <c r="K173" s="21" t="s">
        <v>6</v>
      </c>
      <c r="L173" s="25" t="n">
        <v>4271647.26</v>
      </c>
      <c r="M173" s="22" t="n">
        <v>2620000</v>
      </c>
      <c r="N173" s="23" t="s">
        <v>506</v>
      </c>
      <c r="O173" s="21" t="s">
        <v>507</v>
      </c>
      <c r="P173" s="20" t="n">
        <v>67049181247</v>
      </c>
      <c r="Q173" s="24" t="n">
        <v>24614</v>
      </c>
      <c r="R173" s="24" t="n">
        <v>24733</v>
      </c>
      <c r="S173" s="20" t="n">
        <v>172</v>
      </c>
    </row>
    <row r="174" customFormat="false" ht="21" hidden="false" customHeight="false" outlineLevel="0" collapsed="false">
      <c r="A174" s="1" t="n">
        <v>2567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3" t="s">
        <v>235</v>
      </c>
      <c r="H174" s="14" t="n">
        <v>33630</v>
      </c>
      <c r="I174" s="13" t="s">
        <v>38</v>
      </c>
      <c r="J174" s="13" t="s">
        <v>39</v>
      </c>
      <c r="K174" s="13" t="s">
        <v>8</v>
      </c>
      <c r="L174" s="14" t="n">
        <v>33630</v>
      </c>
      <c r="M174" s="14" t="n">
        <v>33630</v>
      </c>
      <c r="N174" s="15" t="s">
        <v>508</v>
      </c>
      <c r="O174" s="13" t="s">
        <v>509</v>
      </c>
      <c r="P174" s="1" t="n">
        <v>67059515132</v>
      </c>
      <c r="Q174" s="17" t="n">
        <v>24621</v>
      </c>
      <c r="R174" s="17" t="n">
        <v>24650</v>
      </c>
      <c r="S174" s="1" t="n">
        <v>173</v>
      </c>
    </row>
    <row r="175" customFormat="false" ht="21" hidden="false" customHeight="false" outlineLevel="0" collapsed="false">
      <c r="A175" s="1" t="n">
        <v>2567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3" t="s">
        <v>510</v>
      </c>
      <c r="H175" s="14" t="n">
        <v>315400</v>
      </c>
      <c r="I175" s="13" t="s">
        <v>38</v>
      </c>
      <c r="J175" s="13" t="s">
        <v>39</v>
      </c>
      <c r="K175" s="13" t="s">
        <v>8</v>
      </c>
      <c r="L175" s="14" t="n">
        <v>315400</v>
      </c>
      <c r="M175" s="14" t="n">
        <v>315400</v>
      </c>
      <c r="N175" s="15" t="s">
        <v>508</v>
      </c>
      <c r="O175" s="13" t="s">
        <v>509</v>
      </c>
      <c r="P175" s="1" t="n">
        <v>67059515132</v>
      </c>
      <c r="Q175" s="17" t="n">
        <v>24621</v>
      </c>
      <c r="R175" s="17" t="n">
        <v>24650</v>
      </c>
      <c r="S175" s="1" t="n">
        <v>174</v>
      </c>
    </row>
    <row r="176" customFormat="false" ht="21" hidden="false" customHeight="false" outlineLevel="0" collapsed="false">
      <c r="A176" s="1" t="n">
        <v>2567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3" t="s">
        <v>511</v>
      </c>
      <c r="H176" s="14" t="n">
        <v>3950</v>
      </c>
      <c r="I176" s="13" t="s">
        <v>38</v>
      </c>
      <c r="J176" s="13" t="s">
        <v>39</v>
      </c>
      <c r="K176" s="13" t="s">
        <v>8</v>
      </c>
      <c r="L176" s="14" t="n">
        <v>3950</v>
      </c>
      <c r="M176" s="14" t="n">
        <v>3950</v>
      </c>
      <c r="N176" s="15" t="s">
        <v>130</v>
      </c>
      <c r="O176" s="13" t="s">
        <v>131</v>
      </c>
      <c r="P176" s="1" t="n">
        <v>67059562640</v>
      </c>
      <c r="Q176" s="17" t="n">
        <v>24622</v>
      </c>
      <c r="R176" s="17" t="n">
        <v>24628</v>
      </c>
      <c r="S176" s="1" t="n">
        <v>175</v>
      </c>
    </row>
    <row r="177" customFormat="false" ht="21" hidden="false" customHeight="false" outlineLevel="0" collapsed="false">
      <c r="A177" s="1" t="n">
        <v>2567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3" t="s">
        <v>512</v>
      </c>
      <c r="H177" s="14" t="n">
        <v>52364</v>
      </c>
      <c r="I177" s="13" t="s">
        <v>38</v>
      </c>
      <c r="J177" s="13" t="s">
        <v>39</v>
      </c>
      <c r="K177" s="13" t="s">
        <v>8</v>
      </c>
      <c r="L177" s="14" t="n">
        <v>52364</v>
      </c>
      <c r="M177" s="14" t="n">
        <v>52364</v>
      </c>
      <c r="N177" s="15" t="s">
        <v>97</v>
      </c>
      <c r="O177" s="13" t="s">
        <v>98</v>
      </c>
      <c r="P177" s="1" t="n">
        <v>67059337763</v>
      </c>
      <c r="Q177" s="17" t="n">
        <v>24624</v>
      </c>
      <c r="R177" s="17" t="n">
        <v>24653</v>
      </c>
      <c r="S177" s="1" t="n">
        <v>176</v>
      </c>
    </row>
    <row r="178" customFormat="false" ht="21" hidden="false" customHeight="false" outlineLevel="0" collapsed="false">
      <c r="A178" s="1" t="n">
        <v>2567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3" t="s">
        <v>513</v>
      </c>
      <c r="H178" s="14" t="n">
        <v>39600</v>
      </c>
      <c r="I178" s="13" t="s">
        <v>38</v>
      </c>
      <c r="J178" s="13" t="s">
        <v>39</v>
      </c>
      <c r="K178" s="13" t="s">
        <v>8</v>
      </c>
      <c r="L178" s="18" t="n">
        <v>39697.13</v>
      </c>
      <c r="M178" s="14" t="n">
        <v>39600</v>
      </c>
      <c r="N178" s="15" t="s">
        <v>514</v>
      </c>
      <c r="O178" s="13" t="s">
        <v>515</v>
      </c>
      <c r="P178" s="1" t="n">
        <v>67059556888</v>
      </c>
      <c r="Q178" s="17" t="n">
        <v>24628</v>
      </c>
      <c r="R178" s="17" t="n">
        <v>24657</v>
      </c>
      <c r="S178" s="1" t="n">
        <v>177</v>
      </c>
    </row>
    <row r="179" customFormat="false" ht="21" hidden="false" customHeight="false" outlineLevel="0" collapsed="false">
      <c r="A179" s="1" t="n">
        <v>2567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3" t="s">
        <v>516</v>
      </c>
      <c r="H179" s="14" t="n">
        <v>71800</v>
      </c>
      <c r="I179" s="13" t="s">
        <v>38</v>
      </c>
      <c r="J179" s="13" t="s">
        <v>39</v>
      </c>
      <c r="K179" s="13" t="s">
        <v>8</v>
      </c>
      <c r="L179" s="18" t="n">
        <v>71893.05</v>
      </c>
      <c r="M179" s="14" t="n">
        <v>71800</v>
      </c>
      <c r="N179" s="15" t="s">
        <v>514</v>
      </c>
      <c r="O179" s="13" t="s">
        <v>515</v>
      </c>
      <c r="P179" s="1" t="n">
        <v>67059560237</v>
      </c>
      <c r="Q179" s="17" t="n">
        <v>24628</v>
      </c>
      <c r="R179" s="17" t="n">
        <v>24657</v>
      </c>
      <c r="S179" s="1" t="n">
        <v>178</v>
      </c>
    </row>
    <row r="180" customFormat="false" ht="21" hidden="false" customHeight="false" outlineLevel="0" collapsed="false">
      <c r="A180" s="1" t="n">
        <v>2567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3" t="s">
        <v>517</v>
      </c>
      <c r="H180" s="18" t="n">
        <v>10458.18</v>
      </c>
      <c r="I180" s="13" t="s">
        <v>38</v>
      </c>
      <c r="J180" s="13" t="s">
        <v>39</v>
      </c>
      <c r="K180" s="13" t="s">
        <v>8</v>
      </c>
      <c r="L180" s="18" t="n">
        <v>10458.18</v>
      </c>
      <c r="M180" s="18" t="n">
        <v>10458.18</v>
      </c>
      <c r="N180" s="15" t="s">
        <v>260</v>
      </c>
      <c r="O180" s="13" t="s">
        <v>261</v>
      </c>
      <c r="P180" s="1" t="n">
        <v>67069199540</v>
      </c>
      <c r="Q180" s="17" t="n">
        <v>24628</v>
      </c>
      <c r="R180" s="17" t="n">
        <v>24628</v>
      </c>
      <c r="S180" s="1" t="n">
        <v>179</v>
      </c>
    </row>
    <row r="181" s="20" customFormat="true" ht="21" hidden="false" customHeight="false" outlineLevel="0" collapsed="false">
      <c r="A181" s="20" t="n">
        <v>2567</v>
      </c>
      <c r="B181" s="21" t="s">
        <v>32</v>
      </c>
      <c r="C181" s="21" t="s">
        <v>33</v>
      </c>
      <c r="D181" s="21" t="s">
        <v>34</v>
      </c>
      <c r="E181" s="21" t="s">
        <v>35</v>
      </c>
      <c r="F181" s="21" t="s">
        <v>36</v>
      </c>
      <c r="G181" s="21" t="s">
        <v>518</v>
      </c>
      <c r="H181" s="22" t="n">
        <v>397000</v>
      </c>
      <c r="I181" s="21" t="s">
        <v>38</v>
      </c>
      <c r="J181" s="21" t="s">
        <v>39</v>
      </c>
      <c r="K181" s="21" t="s">
        <v>8</v>
      </c>
      <c r="L181" s="25" t="n">
        <v>381214.66</v>
      </c>
      <c r="M181" s="22" t="n">
        <v>381150</v>
      </c>
      <c r="N181" s="23" t="s">
        <v>369</v>
      </c>
      <c r="O181" s="21" t="s">
        <v>519</v>
      </c>
      <c r="P181" s="20" t="n">
        <v>67069034474</v>
      </c>
      <c r="Q181" s="24" t="n">
        <v>24630</v>
      </c>
      <c r="R181" s="24" t="n">
        <v>24689</v>
      </c>
      <c r="S181" s="20" t="n">
        <v>180</v>
      </c>
    </row>
    <row r="182" s="20" customFormat="true" ht="21" hidden="false" customHeight="false" outlineLevel="0" collapsed="false">
      <c r="A182" s="20" t="n">
        <v>2567</v>
      </c>
      <c r="B182" s="21" t="s">
        <v>32</v>
      </c>
      <c r="C182" s="21" t="s">
        <v>33</v>
      </c>
      <c r="D182" s="21" t="s">
        <v>34</v>
      </c>
      <c r="E182" s="21" t="s">
        <v>35</v>
      </c>
      <c r="F182" s="21" t="s">
        <v>36</v>
      </c>
      <c r="G182" s="21" t="s">
        <v>520</v>
      </c>
      <c r="H182" s="22" t="n">
        <v>348000</v>
      </c>
      <c r="I182" s="21" t="s">
        <v>38</v>
      </c>
      <c r="J182" s="21" t="s">
        <v>39</v>
      </c>
      <c r="K182" s="21" t="s">
        <v>8</v>
      </c>
      <c r="L182" s="25" t="n">
        <v>335006.82</v>
      </c>
      <c r="M182" s="22" t="n">
        <v>334950</v>
      </c>
      <c r="N182" s="23" t="s">
        <v>369</v>
      </c>
      <c r="O182" s="21" t="s">
        <v>519</v>
      </c>
      <c r="P182" s="20" t="n">
        <v>67069037091</v>
      </c>
      <c r="Q182" s="24" t="n">
        <v>24630</v>
      </c>
      <c r="R182" s="24" t="n">
        <v>24689</v>
      </c>
      <c r="S182" s="20" t="n">
        <v>181</v>
      </c>
    </row>
    <row r="183" customFormat="false" ht="21" hidden="false" customHeight="false" outlineLevel="0" collapsed="false">
      <c r="A183" s="1" t="n">
        <v>2567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3" t="s">
        <v>521</v>
      </c>
      <c r="H183" s="18" t="n">
        <v>9128.28</v>
      </c>
      <c r="I183" s="13" t="s">
        <v>38</v>
      </c>
      <c r="J183" s="13" t="s">
        <v>39</v>
      </c>
      <c r="K183" s="13" t="s">
        <v>8</v>
      </c>
      <c r="L183" s="18" t="n">
        <v>9128.28</v>
      </c>
      <c r="M183" s="18" t="n">
        <v>9128.28</v>
      </c>
      <c r="N183" s="15" t="s">
        <v>522</v>
      </c>
      <c r="O183" s="13" t="s">
        <v>523</v>
      </c>
      <c r="P183" s="1" t="n">
        <v>67069276949</v>
      </c>
      <c r="Q183" s="17" t="n">
        <v>24637</v>
      </c>
      <c r="R183" s="17" t="n">
        <v>24637</v>
      </c>
      <c r="S183" s="1" t="n">
        <v>182</v>
      </c>
    </row>
    <row r="184" customFormat="false" ht="21" hidden="false" customHeight="false" outlineLevel="0" collapsed="false">
      <c r="A184" s="1" t="n">
        <v>2567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13" t="s">
        <v>524</v>
      </c>
      <c r="H184" s="14" t="n">
        <v>450</v>
      </c>
      <c r="I184" s="13" t="s">
        <v>38</v>
      </c>
      <c r="J184" s="13" t="s">
        <v>39</v>
      </c>
      <c r="K184" s="13" t="s">
        <v>8</v>
      </c>
      <c r="L184" s="14" t="n">
        <v>450</v>
      </c>
      <c r="M184" s="14" t="n">
        <v>450</v>
      </c>
      <c r="N184" s="15" t="s">
        <v>500</v>
      </c>
      <c r="O184" s="13" t="s">
        <v>525</v>
      </c>
      <c r="P184" s="1" t="n">
        <v>67069356349</v>
      </c>
      <c r="Q184" s="17" t="n">
        <v>24642</v>
      </c>
      <c r="R184" s="17" t="n">
        <v>24648</v>
      </c>
      <c r="S184" s="1" t="n">
        <v>183</v>
      </c>
    </row>
    <row r="185" customFormat="false" ht="21" hidden="false" customHeight="false" outlineLevel="0" collapsed="false">
      <c r="A185" s="1" t="n">
        <v>2567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3" t="s">
        <v>526</v>
      </c>
      <c r="H185" s="14" t="n">
        <v>92000</v>
      </c>
      <c r="I185" s="13" t="s">
        <v>38</v>
      </c>
      <c r="J185" s="13" t="s">
        <v>39</v>
      </c>
      <c r="K185" s="13" t="s">
        <v>8</v>
      </c>
      <c r="L185" s="14" t="n">
        <v>92000</v>
      </c>
      <c r="M185" s="14" t="n">
        <v>92000</v>
      </c>
      <c r="N185" s="15" t="s">
        <v>196</v>
      </c>
      <c r="O185" s="13" t="s">
        <v>197</v>
      </c>
      <c r="P185" s="1" t="n">
        <v>67069384241</v>
      </c>
      <c r="Q185" s="17" t="n">
        <v>24643</v>
      </c>
      <c r="R185" s="17" t="n">
        <v>24657</v>
      </c>
      <c r="S185" s="1" t="n">
        <v>184</v>
      </c>
    </row>
    <row r="186" s="20" customFormat="true" ht="21" hidden="false" customHeight="false" outlineLevel="0" collapsed="false">
      <c r="A186" s="20" t="n">
        <v>2567</v>
      </c>
      <c r="B186" s="21" t="s">
        <v>32</v>
      </c>
      <c r="C186" s="21" t="s">
        <v>33</v>
      </c>
      <c r="D186" s="21" t="s">
        <v>34</v>
      </c>
      <c r="E186" s="21" t="s">
        <v>35</v>
      </c>
      <c r="F186" s="21" t="s">
        <v>36</v>
      </c>
      <c r="G186" s="21" t="s">
        <v>527</v>
      </c>
      <c r="H186" s="22" t="n">
        <v>220000</v>
      </c>
      <c r="I186" s="21" t="s">
        <v>38</v>
      </c>
      <c r="J186" s="21" t="s">
        <v>39</v>
      </c>
      <c r="K186" s="21" t="s">
        <v>8</v>
      </c>
      <c r="L186" s="25" t="n">
        <v>170978.68</v>
      </c>
      <c r="M186" s="22" t="n">
        <v>170900</v>
      </c>
      <c r="N186" s="23" t="s">
        <v>228</v>
      </c>
      <c r="O186" s="21" t="s">
        <v>229</v>
      </c>
      <c r="P186" s="20" t="n">
        <v>67069226461</v>
      </c>
      <c r="Q186" s="24" t="n">
        <v>24644</v>
      </c>
      <c r="R186" s="24" t="n">
        <v>24733</v>
      </c>
      <c r="S186" s="20" t="n">
        <v>185</v>
      </c>
    </row>
    <row r="187" s="20" customFormat="true" ht="21" hidden="false" customHeight="false" outlineLevel="0" collapsed="false">
      <c r="A187" s="20" t="n">
        <v>2567</v>
      </c>
      <c r="B187" s="21" t="s">
        <v>32</v>
      </c>
      <c r="C187" s="21" t="s">
        <v>33</v>
      </c>
      <c r="D187" s="21" t="s">
        <v>34</v>
      </c>
      <c r="E187" s="21" t="s">
        <v>35</v>
      </c>
      <c r="F187" s="21" t="s">
        <v>36</v>
      </c>
      <c r="G187" s="21" t="s">
        <v>528</v>
      </c>
      <c r="H187" s="22" t="n">
        <v>100000</v>
      </c>
      <c r="I187" s="21" t="s">
        <v>38</v>
      </c>
      <c r="J187" s="21" t="s">
        <v>39</v>
      </c>
      <c r="K187" s="21" t="s">
        <v>8</v>
      </c>
      <c r="L187" s="25" t="n">
        <v>84735.27</v>
      </c>
      <c r="M187" s="22" t="n">
        <v>84700</v>
      </c>
      <c r="N187" s="23" t="s">
        <v>228</v>
      </c>
      <c r="O187" s="21" t="s">
        <v>229</v>
      </c>
      <c r="P187" s="20" t="n">
        <v>67069228636</v>
      </c>
      <c r="Q187" s="24" t="n">
        <v>24644</v>
      </c>
      <c r="R187" s="24" t="n">
        <v>24733</v>
      </c>
      <c r="S187" s="20" t="n">
        <v>186</v>
      </c>
    </row>
    <row r="188" customFormat="false" ht="21" hidden="false" customHeight="false" outlineLevel="0" collapsed="false">
      <c r="A188" s="1" t="n">
        <v>2567</v>
      </c>
      <c r="B188" s="13" t="s">
        <v>32</v>
      </c>
      <c r="C188" s="13" t="s">
        <v>33</v>
      </c>
      <c r="D188" s="13" t="s">
        <v>34</v>
      </c>
      <c r="E188" s="13" t="s">
        <v>35</v>
      </c>
      <c r="F188" s="13" t="s">
        <v>36</v>
      </c>
      <c r="G188" s="13" t="s">
        <v>529</v>
      </c>
      <c r="H188" s="14" t="n">
        <v>17000</v>
      </c>
      <c r="I188" s="13" t="s">
        <v>38</v>
      </c>
      <c r="J188" s="13" t="s">
        <v>39</v>
      </c>
      <c r="K188" s="13" t="s">
        <v>8</v>
      </c>
      <c r="L188" s="18" t="n">
        <v>16930.58</v>
      </c>
      <c r="M188" s="14" t="n">
        <v>16900</v>
      </c>
      <c r="N188" s="15" t="s">
        <v>228</v>
      </c>
      <c r="O188" s="13" t="s">
        <v>229</v>
      </c>
      <c r="P188" s="1" t="n">
        <v>67069248630</v>
      </c>
      <c r="Q188" s="17" t="n">
        <v>24644</v>
      </c>
      <c r="R188" s="17" t="n">
        <v>24733</v>
      </c>
      <c r="S188" s="1" t="n">
        <v>187</v>
      </c>
    </row>
    <row r="189" s="20" customFormat="true" ht="21" hidden="false" customHeight="false" outlineLevel="0" collapsed="false">
      <c r="A189" s="20" t="n">
        <v>2567</v>
      </c>
      <c r="B189" s="21" t="s">
        <v>32</v>
      </c>
      <c r="C189" s="21" t="s">
        <v>33</v>
      </c>
      <c r="D189" s="21" t="s">
        <v>34</v>
      </c>
      <c r="E189" s="21" t="s">
        <v>35</v>
      </c>
      <c r="F189" s="21" t="s">
        <v>36</v>
      </c>
      <c r="G189" s="21" t="s">
        <v>530</v>
      </c>
      <c r="H189" s="22" t="n">
        <v>105800</v>
      </c>
      <c r="I189" s="21" t="s">
        <v>38</v>
      </c>
      <c r="J189" s="21" t="s">
        <v>39</v>
      </c>
      <c r="K189" s="21" t="s">
        <v>8</v>
      </c>
      <c r="L189" s="25" t="n">
        <v>98537.39</v>
      </c>
      <c r="M189" s="22" t="n">
        <v>98500</v>
      </c>
      <c r="N189" s="23" t="s">
        <v>228</v>
      </c>
      <c r="O189" s="21" t="s">
        <v>229</v>
      </c>
      <c r="P189" s="20" t="n">
        <v>67069229885</v>
      </c>
      <c r="Q189" s="24" t="n">
        <v>24644</v>
      </c>
      <c r="R189" s="24" t="n">
        <v>24733</v>
      </c>
      <c r="S189" s="20" t="n">
        <v>188</v>
      </c>
    </row>
    <row r="190" s="20" customFormat="true" ht="21" hidden="false" customHeight="false" outlineLevel="0" collapsed="false">
      <c r="A190" s="20" t="n">
        <v>2567</v>
      </c>
      <c r="B190" s="21" t="s">
        <v>32</v>
      </c>
      <c r="C190" s="21" t="s">
        <v>33</v>
      </c>
      <c r="D190" s="21" t="s">
        <v>34</v>
      </c>
      <c r="E190" s="21" t="s">
        <v>35</v>
      </c>
      <c r="F190" s="21" t="s">
        <v>36</v>
      </c>
      <c r="G190" s="21" t="s">
        <v>531</v>
      </c>
      <c r="H190" s="22" t="n">
        <v>330000</v>
      </c>
      <c r="I190" s="21" t="s">
        <v>38</v>
      </c>
      <c r="J190" s="21" t="s">
        <v>39</v>
      </c>
      <c r="K190" s="21" t="s">
        <v>8</v>
      </c>
      <c r="L190" s="25" t="n">
        <v>260961.83</v>
      </c>
      <c r="M190" s="22" t="n">
        <v>260900</v>
      </c>
      <c r="N190" s="23" t="s">
        <v>228</v>
      </c>
      <c r="O190" s="21" t="s">
        <v>229</v>
      </c>
      <c r="P190" s="20" t="n">
        <v>67069230645</v>
      </c>
      <c r="Q190" s="24" t="n">
        <v>24644</v>
      </c>
      <c r="R190" s="24" t="n">
        <v>24733</v>
      </c>
      <c r="S190" s="20" t="n">
        <v>189</v>
      </c>
    </row>
    <row r="191" customFormat="false" ht="21" hidden="false" customHeight="false" outlineLevel="0" collapsed="false">
      <c r="A191" s="1" t="n">
        <v>2567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13" t="s">
        <v>532</v>
      </c>
      <c r="H191" s="18" t="n">
        <v>360</v>
      </c>
      <c r="I191" s="13" t="s">
        <v>38</v>
      </c>
      <c r="J191" s="13" t="s">
        <v>39</v>
      </c>
      <c r="K191" s="13" t="s">
        <v>8</v>
      </c>
      <c r="L191" s="14" t="n">
        <v>360</v>
      </c>
      <c r="M191" s="14" t="n">
        <v>360</v>
      </c>
      <c r="N191" s="15" t="s">
        <v>83</v>
      </c>
      <c r="O191" s="13" t="s">
        <v>125</v>
      </c>
      <c r="P191" s="1" t="n">
        <v>67069476588</v>
      </c>
      <c r="Q191" s="17" t="n">
        <v>24648</v>
      </c>
      <c r="R191" s="17" t="n">
        <v>24650</v>
      </c>
      <c r="S191" s="1" t="n">
        <v>190</v>
      </c>
    </row>
    <row r="192" customFormat="false" ht="21" hidden="false" customHeight="false" outlineLevel="0" collapsed="false">
      <c r="A192" s="1" t="n">
        <v>2567</v>
      </c>
      <c r="B192" s="13" t="s">
        <v>32</v>
      </c>
      <c r="C192" s="13" t="s">
        <v>33</v>
      </c>
      <c r="D192" s="13" t="s">
        <v>34</v>
      </c>
      <c r="E192" s="13" t="s">
        <v>35</v>
      </c>
      <c r="F192" s="13" t="s">
        <v>36</v>
      </c>
      <c r="G192" s="13" t="s">
        <v>533</v>
      </c>
      <c r="H192" s="18" t="n">
        <v>75258.39</v>
      </c>
      <c r="I192" s="13" t="s">
        <v>38</v>
      </c>
      <c r="J192" s="13" t="s">
        <v>39</v>
      </c>
      <c r="K192" s="13" t="s">
        <v>8</v>
      </c>
      <c r="L192" s="18" t="n">
        <v>75258.39</v>
      </c>
      <c r="M192" s="18" t="n">
        <v>75258.39</v>
      </c>
      <c r="N192" s="15" t="s">
        <v>260</v>
      </c>
      <c r="O192" s="13" t="s">
        <v>261</v>
      </c>
      <c r="P192" s="1" t="n">
        <v>67069485494</v>
      </c>
      <c r="Q192" s="17" t="n">
        <v>24648</v>
      </c>
      <c r="R192" s="17" t="n">
        <v>24680</v>
      </c>
      <c r="S192" s="1" t="n">
        <v>191</v>
      </c>
    </row>
    <row r="193" customFormat="false" ht="21" hidden="false" customHeight="false" outlineLevel="0" collapsed="false">
      <c r="A193" s="1" t="n">
        <v>2567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13" t="s">
        <v>534</v>
      </c>
      <c r="H193" s="18" t="n">
        <v>57731.31</v>
      </c>
      <c r="I193" s="13" t="s">
        <v>38</v>
      </c>
      <c r="J193" s="13" t="s">
        <v>39</v>
      </c>
      <c r="K193" s="13" t="s">
        <v>8</v>
      </c>
      <c r="L193" s="18" t="n">
        <v>57731.31</v>
      </c>
      <c r="M193" s="18" t="n">
        <v>57731.31</v>
      </c>
      <c r="N193" s="15" t="s">
        <v>97</v>
      </c>
      <c r="O193" s="13" t="s">
        <v>98</v>
      </c>
      <c r="P193" s="1" t="n">
        <v>67069531252</v>
      </c>
      <c r="Q193" s="17" t="n">
        <v>24650</v>
      </c>
      <c r="R193" s="17" t="n">
        <v>24684</v>
      </c>
      <c r="S193" s="1" t="n">
        <v>192</v>
      </c>
    </row>
    <row r="194" customFormat="false" ht="21" hidden="false" customHeight="false" outlineLevel="0" collapsed="false">
      <c r="A194" s="1" t="n">
        <v>2567</v>
      </c>
      <c r="B194" s="13" t="s">
        <v>32</v>
      </c>
      <c r="C194" s="13" t="s">
        <v>33</v>
      </c>
      <c r="D194" s="13" t="s">
        <v>34</v>
      </c>
      <c r="E194" s="13" t="s">
        <v>35</v>
      </c>
      <c r="F194" s="13" t="s">
        <v>36</v>
      </c>
      <c r="G194" s="13" t="s">
        <v>535</v>
      </c>
      <c r="H194" s="14" t="n">
        <v>3450</v>
      </c>
      <c r="I194" s="13" t="s">
        <v>38</v>
      </c>
      <c r="J194" s="13" t="s">
        <v>39</v>
      </c>
      <c r="K194" s="13" t="s">
        <v>8</v>
      </c>
      <c r="L194" s="14" t="n">
        <v>3450</v>
      </c>
      <c r="M194" s="19" t="n">
        <v>3450</v>
      </c>
      <c r="N194" s="15" t="s">
        <v>83</v>
      </c>
      <c r="O194" s="13" t="s">
        <v>125</v>
      </c>
      <c r="P194" s="1" t="n">
        <v>67079164309</v>
      </c>
      <c r="Q194" s="17" t="n">
        <v>24652</v>
      </c>
      <c r="R194" s="17" t="n">
        <v>24654</v>
      </c>
      <c r="S194" s="1" t="n">
        <v>193</v>
      </c>
    </row>
    <row r="195" customFormat="false" ht="21" hidden="false" customHeight="false" outlineLevel="0" collapsed="false">
      <c r="A195" s="1" t="n">
        <v>2567</v>
      </c>
      <c r="B195" s="13" t="s">
        <v>32</v>
      </c>
      <c r="C195" s="13" t="s">
        <v>33</v>
      </c>
      <c r="D195" s="13" t="s">
        <v>34</v>
      </c>
      <c r="E195" s="13" t="s">
        <v>35</v>
      </c>
      <c r="F195" s="13" t="s">
        <v>36</v>
      </c>
      <c r="G195" s="13" t="s">
        <v>536</v>
      </c>
      <c r="H195" s="14" t="n">
        <v>1500</v>
      </c>
      <c r="I195" s="13" t="s">
        <v>38</v>
      </c>
      <c r="J195" s="13" t="s">
        <v>39</v>
      </c>
      <c r="K195" s="13" t="s">
        <v>8</v>
      </c>
      <c r="L195" s="14" t="n">
        <v>1500</v>
      </c>
      <c r="M195" s="14" t="n">
        <v>1500</v>
      </c>
      <c r="N195" s="15" t="s">
        <v>105</v>
      </c>
      <c r="O195" s="13" t="s">
        <v>106</v>
      </c>
      <c r="P195" s="1" t="n">
        <v>67079066194</v>
      </c>
      <c r="Q195" s="17" t="n">
        <v>24656</v>
      </c>
      <c r="R195" s="17" t="n">
        <v>24656</v>
      </c>
      <c r="S195" s="1" t="n">
        <v>194</v>
      </c>
    </row>
    <row r="196" customFormat="false" ht="21" hidden="false" customHeight="false" outlineLevel="0" collapsed="false">
      <c r="A196" s="1" t="n">
        <v>2567</v>
      </c>
      <c r="B196" s="13" t="s">
        <v>32</v>
      </c>
      <c r="C196" s="13" t="s">
        <v>33</v>
      </c>
      <c r="D196" s="13" t="s">
        <v>34</v>
      </c>
      <c r="E196" s="13" t="s">
        <v>35</v>
      </c>
      <c r="F196" s="13" t="s">
        <v>36</v>
      </c>
      <c r="G196" s="13" t="s">
        <v>537</v>
      </c>
      <c r="H196" s="14" t="n">
        <v>17600</v>
      </c>
      <c r="I196" s="13" t="s">
        <v>38</v>
      </c>
      <c r="J196" s="13" t="s">
        <v>39</v>
      </c>
      <c r="K196" s="13" t="s">
        <v>8</v>
      </c>
      <c r="L196" s="14" t="n">
        <v>17600</v>
      </c>
      <c r="M196" s="14" t="n">
        <v>17600</v>
      </c>
      <c r="N196" s="15" t="s">
        <v>105</v>
      </c>
      <c r="O196" s="13" t="s">
        <v>106</v>
      </c>
      <c r="P196" s="1" t="n">
        <v>67079330944</v>
      </c>
      <c r="Q196" s="17" t="n">
        <v>24669</v>
      </c>
      <c r="R196" s="17" t="n">
        <v>24671</v>
      </c>
      <c r="S196" s="1" t="n">
        <v>195</v>
      </c>
    </row>
    <row r="197" customFormat="false" ht="21" hidden="false" customHeight="false" outlineLevel="0" collapsed="false">
      <c r="A197" s="1" t="n">
        <v>2567</v>
      </c>
      <c r="B197" s="13" t="s">
        <v>32</v>
      </c>
      <c r="C197" s="13" t="s">
        <v>33</v>
      </c>
      <c r="D197" s="13" t="s">
        <v>34</v>
      </c>
      <c r="E197" s="13" t="s">
        <v>35</v>
      </c>
      <c r="F197" s="13" t="s">
        <v>36</v>
      </c>
      <c r="G197" s="13" t="s">
        <v>538</v>
      </c>
      <c r="H197" s="14" t="n">
        <v>3450</v>
      </c>
      <c r="I197" s="13" t="s">
        <v>38</v>
      </c>
      <c r="J197" s="13" t="s">
        <v>39</v>
      </c>
      <c r="K197" s="13" t="s">
        <v>8</v>
      </c>
      <c r="L197" s="14" t="n">
        <v>3450</v>
      </c>
      <c r="M197" s="14" t="n">
        <v>3450</v>
      </c>
      <c r="N197" s="15" t="s">
        <v>83</v>
      </c>
      <c r="O197" s="13" t="s">
        <v>125</v>
      </c>
      <c r="P197" s="1" t="n">
        <v>67079062898</v>
      </c>
      <c r="Q197" s="17" t="n">
        <v>24656</v>
      </c>
      <c r="R197" s="17" t="n">
        <v>24656</v>
      </c>
      <c r="S197" s="1" t="n">
        <v>196</v>
      </c>
    </row>
    <row r="198" customFormat="false" ht="21" hidden="false" customHeight="false" outlineLevel="0" collapsed="false">
      <c r="A198" s="1" t="n">
        <v>2567</v>
      </c>
      <c r="B198" s="13" t="s">
        <v>32</v>
      </c>
      <c r="C198" s="13" t="s">
        <v>33</v>
      </c>
      <c r="D198" s="13" t="s">
        <v>34</v>
      </c>
      <c r="E198" s="13" t="s">
        <v>35</v>
      </c>
      <c r="F198" s="13" t="s">
        <v>36</v>
      </c>
      <c r="G198" s="13" t="s">
        <v>539</v>
      </c>
      <c r="H198" s="18" t="n">
        <v>8517.91</v>
      </c>
      <c r="I198" s="13" t="s">
        <v>38</v>
      </c>
      <c r="J198" s="13" t="s">
        <v>39</v>
      </c>
      <c r="K198" s="13" t="s">
        <v>8</v>
      </c>
      <c r="L198" s="18" t="n">
        <v>8517.91</v>
      </c>
      <c r="M198" s="18" t="n">
        <v>8517.91</v>
      </c>
      <c r="N198" s="15" t="s">
        <v>260</v>
      </c>
      <c r="O198" s="13" t="s">
        <v>261</v>
      </c>
      <c r="P198" s="1" t="n">
        <v>67079071778</v>
      </c>
      <c r="Q198" s="17" t="n">
        <v>24657</v>
      </c>
      <c r="R198" s="17" t="n">
        <v>24658</v>
      </c>
      <c r="S198" s="1" t="n">
        <v>197</v>
      </c>
    </row>
    <row r="199" customFormat="false" ht="21" hidden="false" customHeight="false" outlineLevel="0" collapsed="false">
      <c r="A199" s="1" t="n">
        <v>2567</v>
      </c>
      <c r="B199" s="13" t="s">
        <v>32</v>
      </c>
      <c r="C199" s="13" t="s">
        <v>33</v>
      </c>
      <c r="D199" s="13" t="s">
        <v>34</v>
      </c>
      <c r="E199" s="13" t="s">
        <v>35</v>
      </c>
      <c r="F199" s="13" t="s">
        <v>36</v>
      </c>
      <c r="G199" s="13" t="s">
        <v>540</v>
      </c>
      <c r="H199" s="14" t="n">
        <v>15000</v>
      </c>
      <c r="I199" s="13" t="s">
        <v>38</v>
      </c>
      <c r="J199" s="13" t="s">
        <v>39</v>
      </c>
      <c r="K199" s="13" t="s">
        <v>8</v>
      </c>
      <c r="L199" s="14" t="n">
        <v>15000</v>
      </c>
      <c r="M199" s="14" t="n">
        <v>15000</v>
      </c>
      <c r="N199" s="15" t="s">
        <v>541</v>
      </c>
      <c r="O199" s="13" t="s">
        <v>151</v>
      </c>
      <c r="P199" s="1" t="n">
        <v>67079196781</v>
      </c>
      <c r="Q199" s="17" t="n">
        <v>24662</v>
      </c>
      <c r="R199" s="17" t="n">
        <v>24663</v>
      </c>
      <c r="S199" s="1" t="n">
        <v>198</v>
      </c>
    </row>
    <row r="200" customFormat="false" ht="21" hidden="false" customHeight="false" outlineLevel="0" collapsed="false">
      <c r="A200" s="1" t="n">
        <v>2567</v>
      </c>
      <c r="B200" s="13" t="s">
        <v>32</v>
      </c>
      <c r="C200" s="13" t="s">
        <v>33</v>
      </c>
      <c r="D200" s="13" t="s">
        <v>34</v>
      </c>
      <c r="E200" s="13" t="s">
        <v>35</v>
      </c>
      <c r="F200" s="13" t="s">
        <v>36</v>
      </c>
      <c r="G200" s="13" t="s">
        <v>542</v>
      </c>
      <c r="H200" s="14" t="n">
        <v>3230</v>
      </c>
      <c r="I200" s="13" t="s">
        <v>38</v>
      </c>
      <c r="J200" s="13" t="s">
        <v>39</v>
      </c>
      <c r="K200" s="13" t="s">
        <v>8</v>
      </c>
      <c r="L200" s="14" t="n">
        <v>3230</v>
      </c>
      <c r="M200" s="14" t="n">
        <v>3230</v>
      </c>
      <c r="N200" s="15" t="s">
        <v>83</v>
      </c>
      <c r="O200" s="13" t="s">
        <v>125</v>
      </c>
      <c r="P200" s="1" t="n">
        <v>67079192903</v>
      </c>
      <c r="Q200" s="17" t="n">
        <v>24662</v>
      </c>
      <c r="R200" s="17" t="n">
        <v>24662</v>
      </c>
      <c r="S200" s="1" t="n">
        <v>199</v>
      </c>
    </row>
    <row r="201" customFormat="false" ht="21" hidden="false" customHeight="false" outlineLevel="0" collapsed="false">
      <c r="A201" s="1" t="n">
        <v>2567</v>
      </c>
      <c r="B201" s="13" t="s">
        <v>32</v>
      </c>
      <c r="C201" s="13" t="s">
        <v>33</v>
      </c>
      <c r="D201" s="13" t="s">
        <v>34</v>
      </c>
      <c r="E201" s="13" t="s">
        <v>35</v>
      </c>
      <c r="F201" s="13" t="s">
        <v>36</v>
      </c>
      <c r="G201" s="13" t="s">
        <v>543</v>
      </c>
      <c r="H201" s="14" t="n">
        <v>2750</v>
      </c>
      <c r="I201" s="13" t="s">
        <v>38</v>
      </c>
      <c r="J201" s="13" t="s">
        <v>39</v>
      </c>
      <c r="K201" s="13" t="s">
        <v>8</v>
      </c>
      <c r="L201" s="14" t="n">
        <v>2750</v>
      </c>
      <c r="M201" s="14" t="n">
        <v>2750</v>
      </c>
      <c r="N201" s="15" t="s">
        <v>83</v>
      </c>
      <c r="O201" s="13" t="s">
        <v>125</v>
      </c>
      <c r="P201" s="1" t="n">
        <v>67079338971</v>
      </c>
      <c r="Q201" s="17" t="n">
        <v>24669</v>
      </c>
      <c r="R201" s="17" t="n">
        <v>24671</v>
      </c>
      <c r="S201" s="1" t="n">
        <v>200</v>
      </c>
    </row>
    <row r="202" customFormat="false" ht="21" hidden="false" customHeight="false" outlineLevel="0" collapsed="false">
      <c r="A202" s="1" t="n">
        <v>2567</v>
      </c>
      <c r="B202" s="13" t="s">
        <v>32</v>
      </c>
      <c r="C202" s="13" t="s">
        <v>33</v>
      </c>
      <c r="D202" s="13" t="s">
        <v>34</v>
      </c>
      <c r="E202" s="13" t="s">
        <v>35</v>
      </c>
      <c r="F202" s="13" t="s">
        <v>36</v>
      </c>
      <c r="G202" s="13" t="s">
        <v>544</v>
      </c>
      <c r="H202" s="1" t="n">
        <v>750</v>
      </c>
      <c r="I202" s="13" t="s">
        <v>38</v>
      </c>
      <c r="J202" s="13" t="s">
        <v>39</v>
      </c>
      <c r="K202" s="13" t="s">
        <v>8</v>
      </c>
      <c r="L202" s="1" t="n">
        <v>750</v>
      </c>
      <c r="M202" s="1" t="n">
        <v>750</v>
      </c>
      <c r="N202" s="15" t="s">
        <v>83</v>
      </c>
      <c r="O202" s="13" t="s">
        <v>125</v>
      </c>
      <c r="P202" s="1" t="n">
        <v>67079326806</v>
      </c>
      <c r="Q202" s="17" t="n">
        <v>24669</v>
      </c>
      <c r="R202" s="17" t="n">
        <v>24671</v>
      </c>
      <c r="S202" s="1" t="n">
        <v>201</v>
      </c>
    </row>
    <row r="203" customFormat="false" ht="21" hidden="false" customHeight="false" outlineLevel="0" collapsed="false">
      <c r="A203" s="1" t="n">
        <v>2567</v>
      </c>
      <c r="B203" s="13" t="s">
        <v>32</v>
      </c>
      <c r="C203" s="13" t="s">
        <v>33</v>
      </c>
      <c r="D203" s="13" t="s">
        <v>34</v>
      </c>
      <c r="E203" s="13" t="s">
        <v>35</v>
      </c>
      <c r="F203" s="13" t="s">
        <v>36</v>
      </c>
      <c r="G203" s="13" t="s">
        <v>545</v>
      </c>
      <c r="H203" s="1" t="n">
        <v>720</v>
      </c>
      <c r="I203" s="13" t="s">
        <v>38</v>
      </c>
      <c r="J203" s="13" t="s">
        <v>39</v>
      </c>
      <c r="K203" s="13" t="s">
        <v>8</v>
      </c>
      <c r="L203" s="1" t="n">
        <v>720</v>
      </c>
      <c r="M203" s="1" t="n">
        <v>720</v>
      </c>
      <c r="N203" s="15" t="s">
        <v>83</v>
      </c>
      <c r="O203" s="13" t="s">
        <v>125</v>
      </c>
      <c r="P203" s="1" t="n">
        <v>67079335896</v>
      </c>
      <c r="Q203" s="17" t="n">
        <v>24669</v>
      </c>
      <c r="R203" s="17" t="n">
        <v>24671</v>
      </c>
      <c r="S203" s="1" t="n">
        <v>202</v>
      </c>
    </row>
    <row r="204" s="20" customFormat="true" ht="21" hidden="false" customHeight="false" outlineLevel="0" collapsed="false">
      <c r="A204" s="20" t="n">
        <v>2567</v>
      </c>
      <c r="B204" s="21" t="s">
        <v>32</v>
      </c>
      <c r="C204" s="21" t="s">
        <v>33</v>
      </c>
      <c r="D204" s="21" t="s">
        <v>34</v>
      </c>
      <c r="E204" s="21" t="s">
        <v>35</v>
      </c>
      <c r="F204" s="21" t="s">
        <v>36</v>
      </c>
      <c r="G204" s="21" t="s">
        <v>546</v>
      </c>
      <c r="H204" s="22" t="n">
        <v>99000</v>
      </c>
      <c r="I204" s="21" t="s">
        <v>38</v>
      </c>
      <c r="J204" s="21" t="s">
        <v>39</v>
      </c>
      <c r="K204" s="21" t="s">
        <v>8</v>
      </c>
      <c r="L204" s="22" t="n">
        <v>98000</v>
      </c>
      <c r="M204" s="22" t="n">
        <v>98000</v>
      </c>
      <c r="N204" s="23" t="s">
        <v>508</v>
      </c>
      <c r="O204" s="21" t="s">
        <v>509</v>
      </c>
      <c r="P204" s="20" t="n">
        <v>67079531072</v>
      </c>
      <c r="Q204" s="24" t="n">
        <v>24678</v>
      </c>
      <c r="R204" s="24" t="n">
        <v>24707</v>
      </c>
      <c r="S204" s="20" t="n">
        <v>203</v>
      </c>
    </row>
    <row r="205" s="20" customFormat="true" ht="21" hidden="false" customHeight="false" outlineLevel="0" collapsed="false">
      <c r="A205" s="20" t="n">
        <v>2567</v>
      </c>
      <c r="B205" s="21" t="s">
        <v>32</v>
      </c>
      <c r="C205" s="21" t="s">
        <v>33</v>
      </c>
      <c r="D205" s="21" t="s">
        <v>34</v>
      </c>
      <c r="E205" s="21" t="s">
        <v>35</v>
      </c>
      <c r="F205" s="21" t="s">
        <v>36</v>
      </c>
      <c r="G205" s="21" t="s">
        <v>547</v>
      </c>
      <c r="H205" s="22" t="n">
        <v>277000</v>
      </c>
      <c r="I205" s="21" t="s">
        <v>38</v>
      </c>
      <c r="J205" s="21" t="s">
        <v>39</v>
      </c>
      <c r="K205" s="21" t="s">
        <v>8</v>
      </c>
      <c r="L205" s="25" t="n">
        <v>220047.49</v>
      </c>
      <c r="M205" s="22" t="n">
        <v>220000</v>
      </c>
      <c r="N205" s="23" t="s">
        <v>548</v>
      </c>
      <c r="O205" s="21" t="s">
        <v>229</v>
      </c>
      <c r="P205" s="20" t="n">
        <v>67079431000</v>
      </c>
      <c r="Q205" s="24" t="n">
        <v>24678</v>
      </c>
      <c r="R205" s="24" t="n">
        <v>24767</v>
      </c>
      <c r="S205" s="20" t="n">
        <v>204</v>
      </c>
    </row>
    <row r="206" s="20" customFormat="true" ht="21" hidden="false" customHeight="false" outlineLevel="0" collapsed="false">
      <c r="A206" s="20" t="n">
        <v>2567</v>
      </c>
      <c r="B206" s="21" t="s">
        <v>32</v>
      </c>
      <c r="C206" s="21" t="s">
        <v>33</v>
      </c>
      <c r="D206" s="21" t="s">
        <v>34</v>
      </c>
      <c r="E206" s="21" t="s">
        <v>35</v>
      </c>
      <c r="F206" s="21" t="s">
        <v>36</v>
      </c>
      <c r="G206" s="21" t="s">
        <v>549</v>
      </c>
      <c r="H206" s="22" t="n">
        <v>285500</v>
      </c>
      <c r="I206" s="21" t="s">
        <v>38</v>
      </c>
      <c r="J206" s="21" t="s">
        <v>39</v>
      </c>
      <c r="K206" s="21" t="s">
        <v>8</v>
      </c>
      <c r="L206" s="25" t="n">
        <v>236533.25</v>
      </c>
      <c r="M206" s="22" t="n">
        <v>236500</v>
      </c>
      <c r="N206" s="23" t="s">
        <v>548</v>
      </c>
      <c r="O206" s="21" t="s">
        <v>229</v>
      </c>
      <c r="P206" s="20" t="n">
        <v>67079434143</v>
      </c>
      <c r="Q206" s="24" t="n">
        <v>24678</v>
      </c>
      <c r="R206" s="24" t="n">
        <v>24767</v>
      </c>
      <c r="S206" s="20" t="n">
        <v>205</v>
      </c>
    </row>
    <row r="207" s="20" customFormat="true" ht="21" hidden="false" customHeight="false" outlineLevel="0" collapsed="false">
      <c r="A207" s="20" t="n">
        <v>2567</v>
      </c>
      <c r="B207" s="21" t="s">
        <v>32</v>
      </c>
      <c r="C207" s="21" t="s">
        <v>33</v>
      </c>
      <c r="D207" s="21" t="s">
        <v>34</v>
      </c>
      <c r="E207" s="21" t="s">
        <v>35</v>
      </c>
      <c r="F207" s="21" t="s">
        <v>36</v>
      </c>
      <c r="G207" s="21" t="s">
        <v>550</v>
      </c>
      <c r="H207" s="22" t="n">
        <v>62000</v>
      </c>
      <c r="I207" s="21" t="s">
        <v>38</v>
      </c>
      <c r="J207" s="21" t="s">
        <v>39</v>
      </c>
      <c r="K207" s="21" t="s">
        <v>8</v>
      </c>
      <c r="L207" s="25" t="n">
        <v>51318.75</v>
      </c>
      <c r="M207" s="22" t="n">
        <v>51300</v>
      </c>
      <c r="N207" s="23" t="s">
        <v>548</v>
      </c>
      <c r="O207" s="21" t="s">
        <v>229</v>
      </c>
      <c r="P207" s="20" t="n">
        <v>67079436618</v>
      </c>
      <c r="Q207" s="24" t="n">
        <v>24678</v>
      </c>
      <c r="R207" s="24" t="n">
        <v>24767</v>
      </c>
      <c r="S207" s="20" t="n">
        <v>206</v>
      </c>
    </row>
    <row r="208" customFormat="false" ht="21" hidden="false" customHeight="false" outlineLevel="0" collapsed="false">
      <c r="A208" s="1" t="n">
        <v>2567</v>
      </c>
      <c r="B208" s="13" t="s">
        <v>32</v>
      </c>
      <c r="C208" s="13" t="s">
        <v>33</v>
      </c>
      <c r="D208" s="13" t="s">
        <v>34</v>
      </c>
      <c r="E208" s="13" t="s">
        <v>35</v>
      </c>
      <c r="F208" s="13" t="s">
        <v>36</v>
      </c>
      <c r="G208" s="13" t="s">
        <v>551</v>
      </c>
      <c r="H208" s="14" t="n">
        <v>4830</v>
      </c>
      <c r="I208" s="13" t="s">
        <v>38</v>
      </c>
      <c r="J208" s="13" t="s">
        <v>39</v>
      </c>
      <c r="K208" s="13" t="s">
        <v>8</v>
      </c>
      <c r="L208" s="14" t="n">
        <v>4830</v>
      </c>
      <c r="M208" s="14" t="n">
        <v>4830</v>
      </c>
      <c r="N208" s="15" t="s">
        <v>552</v>
      </c>
      <c r="O208" s="13" t="s">
        <v>553</v>
      </c>
      <c r="P208" s="1" t="n">
        <v>67079525543</v>
      </c>
      <c r="Q208" s="17" t="n">
        <v>24678</v>
      </c>
      <c r="R208" s="17" t="n">
        <v>24679</v>
      </c>
      <c r="S208" s="1" t="n">
        <v>207</v>
      </c>
    </row>
    <row r="209" customFormat="false" ht="21" hidden="false" customHeight="false" outlineLevel="0" collapsed="false">
      <c r="A209" s="1" t="n">
        <v>2567</v>
      </c>
      <c r="B209" s="13" t="s">
        <v>32</v>
      </c>
      <c r="C209" s="13" t="s">
        <v>33</v>
      </c>
      <c r="D209" s="13" t="s">
        <v>34</v>
      </c>
      <c r="E209" s="13" t="s">
        <v>35</v>
      </c>
      <c r="F209" s="13" t="s">
        <v>36</v>
      </c>
      <c r="G209" s="13" t="s">
        <v>554</v>
      </c>
      <c r="H209" s="14" t="n">
        <v>7500</v>
      </c>
      <c r="I209" s="13" t="s">
        <v>38</v>
      </c>
      <c r="J209" s="13" t="s">
        <v>39</v>
      </c>
      <c r="K209" s="13" t="s">
        <v>8</v>
      </c>
      <c r="L209" s="14" t="n">
        <v>7500</v>
      </c>
      <c r="M209" s="14" t="n">
        <v>7500</v>
      </c>
      <c r="N209" s="15" t="s">
        <v>555</v>
      </c>
      <c r="O209" s="13" t="s">
        <v>131</v>
      </c>
      <c r="P209" s="1" t="n">
        <v>67079588238</v>
      </c>
      <c r="Q209" s="17" t="n">
        <v>24680</v>
      </c>
      <c r="R209" s="17" t="n">
        <v>24686</v>
      </c>
      <c r="S209" s="1" t="n">
        <v>208</v>
      </c>
    </row>
    <row r="210" customFormat="false" ht="21" hidden="false" customHeight="false" outlineLevel="0" collapsed="false">
      <c r="A210" s="1" t="n">
        <v>2567</v>
      </c>
      <c r="B210" s="13" t="s">
        <v>32</v>
      </c>
      <c r="C210" s="13" t="s">
        <v>33</v>
      </c>
      <c r="D210" s="13" t="s">
        <v>34</v>
      </c>
      <c r="E210" s="13" t="s">
        <v>35</v>
      </c>
      <c r="F210" s="13" t="s">
        <v>36</v>
      </c>
      <c r="G210" s="13" t="s">
        <v>556</v>
      </c>
      <c r="H210" s="14" t="n">
        <v>4230</v>
      </c>
      <c r="I210" s="13" t="s">
        <v>38</v>
      </c>
      <c r="J210" s="13" t="s">
        <v>39</v>
      </c>
      <c r="K210" s="13" t="s">
        <v>8</v>
      </c>
      <c r="L210" s="14" t="n">
        <v>4230</v>
      </c>
      <c r="M210" s="14" t="n">
        <v>4230</v>
      </c>
      <c r="N210" s="15" t="s">
        <v>219</v>
      </c>
      <c r="O210" s="13" t="s">
        <v>106</v>
      </c>
      <c r="P210" s="1" t="n">
        <v>67079592696</v>
      </c>
      <c r="Q210" s="17" t="n">
        <v>24680</v>
      </c>
      <c r="R210" s="17" t="n">
        <v>24686</v>
      </c>
      <c r="S210" s="1" t="n">
        <v>209</v>
      </c>
    </row>
    <row r="211" customFormat="false" ht="21" hidden="false" customHeight="false" outlineLevel="0" collapsed="false">
      <c r="A211" s="1" t="n">
        <v>2567</v>
      </c>
      <c r="B211" s="13" t="s">
        <v>32</v>
      </c>
      <c r="C211" s="13" t="s">
        <v>33</v>
      </c>
      <c r="D211" s="13" t="s">
        <v>34</v>
      </c>
      <c r="E211" s="13" t="s">
        <v>35</v>
      </c>
      <c r="F211" s="13" t="s">
        <v>36</v>
      </c>
      <c r="G211" s="13" t="s">
        <v>557</v>
      </c>
      <c r="H211" s="18" t="n">
        <v>57586.62</v>
      </c>
      <c r="I211" s="13" t="s">
        <v>38</v>
      </c>
      <c r="J211" s="13" t="s">
        <v>39</v>
      </c>
      <c r="K211" s="13" t="s">
        <v>8</v>
      </c>
      <c r="L211" s="18" t="n">
        <v>57586.62</v>
      </c>
      <c r="M211" s="18" t="n">
        <v>57586.62</v>
      </c>
      <c r="N211" s="15" t="s">
        <v>97</v>
      </c>
      <c r="O211" s="13" t="s">
        <v>98</v>
      </c>
      <c r="P211" s="1" t="n">
        <v>67079660674</v>
      </c>
      <c r="Q211" s="17" t="n">
        <v>24685</v>
      </c>
      <c r="R211" s="17" t="n">
        <v>24715</v>
      </c>
      <c r="S211" s="1" t="n">
        <v>210</v>
      </c>
    </row>
    <row r="212" customFormat="false" ht="21" hidden="false" customHeight="false" outlineLevel="0" collapsed="false">
      <c r="A212" s="1" t="n">
        <v>2567</v>
      </c>
      <c r="B212" s="13" t="s">
        <v>32</v>
      </c>
      <c r="C212" s="13" t="s">
        <v>33</v>
      </c>
      <c r="D212" s="13" t="s">
        <v>34</v>
      </c>
      <c r="E212" s="13" t="s">
        <v>35</v>
      </c>
      <c r="F212" s="13" t="s">
        <v>36</v>
      </c>
      <c r="G212" s="13" t="s">
        <v>558</v>
      </c>
      <c r="H212" s="14" t="n">
        <v>4230</v>
      </c>
      <c r="I212" s="13" t="s">
        <v>38</v>
      </c>
      <c r="J212" s="13" t="s">
        <v>39</v>
      </c>
      <c r="K212" s="13" t="s">
        <v>8</v>
      </c>
      <c r="L212" s="14" t="n">
        <v>4230</v>
      </c>
      <c r="M212" s="14" t="n">
        <v>4230</v>
      </c>
      <c r="N212" s="15" t="s">
        <v>219</v>
      </c>
      <c r="O212" s="13" t="s">
        <v>106</v>
      </c>
      <c r="P212" s="1" t="s">
        <v>559</v>
      </c>
      <c r="Q212" s="17" t="n">
        <v>24685</v>
      </c>
      <c r="R212" s="17" t="n">
        <v>24691</v>
      </c>
      <c r="S212" s="1" t="n">
        <v>211</v>
      </c>
    </row>
    <row r="213" customFormat="false" ht="21" hidden="false" customHeight="false" outlineLevel="0" collapsed="false">
      <c r="A213" s="1" t="n">
        <v>2567</v>
      </c>
      <c r="B213" s="13" t="s">
        <v>32</v>
      </c>
      <c r="C213" s="13" t="s">
        <v>33</v>
      </c>
      <c r="D213" s="13" t="s">
        <v>34</v>
      </c>
      <c r="E213" s="13" t="s">
        <v>35</v>
      </c>
      <c r="F213" s="13" t="s">
        <v>36</v>
      </c>
      <c r="G213" s="13" t="s">
        <v>221</v>
      </c>
      <c r="H213" s="14" t="n">
        <v>5600</v>
      </c>
      <c r="I213" s="13" t="s">
        <v>38</v>
      </c>
      <c r="J213" s="13" t="s">
        <v>39</v>
      </c>
      <c r="K213" s="13" t="s">
        <v>8</v>
      </c>
      <c r="L213" s="14" t="n">
        <v>5600</v>
      </c>
      <c r="M213" s="14" t="n">
        <v>5600</v>
      </c>
      <c r="N213" s="15" t="s">
        <v>555</v>
      </c>
      <c r="O213" s="13" t="s">
        <v>131</v>
      </c>
      <c r="P213" s="1" t="n">
        <v>67079665846</v>
      </c>
      <c r="Q213" s="17" t="n">
        <v>24685</v>
      </c>
      <c r="R213" s="17" t="n">
        <v>24691</v>
      </c>
      <c r="S213" s="1" t="n">
        <v>212</v>
      </c>
    </row>
    <row r="214" customFormat="false" ht="21" hidden="false" customHeight="false" outlineLevel="0" collapsed="false">
      <c r="A214" s="1" t="n">
        <v>2567</v>
      </c>
      <c r="B214" s="13" t="s">
        <v>32</v>
      </c>
      <c r="C214" s="13" t="s">
        <v>33</v>
      </c>
      <c r="D214" s="13" t="s">
        <v>34</v>
      </c>
      <c r="E214" s="13" t="s">
        <v>35</v>
      </c>
      <c r="F214" s="13" t="s">
        <v>36</v>
      </c>
      <c r="G214" s="13" t="s">
        <v>560</v>
      </c>
      <c r="H214" s="14" t="n">
        <v>10050</v>
      </c>
      <c r="I214" s="13" t="s">
        <v>38</v>
      </c>
      <c r="J214" s="13" t="s">
        <v>39</v>
      </c>
      <c r="K214" s="13" t="s">
        <v>8</v>
      </c>
      <c r="L214" s="14" t="n">
        <v>10050</v>
      </c>
      <c r="M214" s="14" t="n">
        <v>10050</v>
      </c>
      <c r="N214" s="15" t="s">
        <v>555</v>
      </c>
      <c r="O214" s="13" t="s">
        <v>131</v>
      </c>
      <c r="P214" s="1" t="n">
        <v>67089009655</v>
      </c>
      <c r="Q214" s="17" t="n">
        <v>24686</v>
      </c>
      <c r="R214" s="17" t="n">
        <v>24692</v>
      </c>
      <c r="S214" s="1" t="n">
        <v>213</v>
      </c>
    </row>
    <row r="215" customFormat="false" ht="21" hidden="false" customHeight="false" outlineLevel="0" collapsed="false">
      <c r="A215" s="1" t="n">
        <v>2567</v>
      </c>
      <c r="B215" s="13" t="s">
        <v>32</v>
      </c>
      <c r="C215" s="13" t="s">
        <v>33</v>
      </c>
      <c r="D215" s="13" t="s">
        <v>34</v>
      </c>
      <c r="E215" s="13" t="s">
        <v>35</v>
      </c>
      <c r="F215" s="13" t="s">
        <v>36</v>
      </c>
      <c r="G215" s="13" t="s">
        <v>561</v>
      </c>
      <c r="H215" s="14" t="n">
        <v>21910</v>
      </c>
      <c r="I215" s="13" t="s">
        <v>38</v>
      </c>
      <c r="J215" s="13" t="s">
        <v>39</v>
      </c>
      <c r="K215" s="13" t="s">
        <v>8</v>
      </c>
      <c r="L215" s="14" t="n">
        <v>21910</v>
      </c>
      <c r="M215" s="14" t="n">
        <v>21910</v>
      </c>
      <c r="N215" s="15" t="s">
        <v>219</v>
      </c>
      <c r="O215" s="13" t="s">
        <v>106</v>
      </c>
      <c r="P215" s="1" t="n">
        <v>67089048078</v>
      </c>
      <c r="Q215" s="17" t="n">
        <v>24690</v>
      </c>
      <c r="R215" s="17" t="n">
        <v>24704</v>
      </c>
      <c r="S215" s="1" t="n">
        <v>214</v>
      </c>
    </row>
    <row r="216" customFormat="false" ht="21" hidden="false" customHeight="false" outlineLevel="0" collapsed="false">
      <c r="A216" s="1" t="n">
        <v>2567</v>
      </c>
      <c r="B216" s="13" t="s">
        <v>32</v>
      </c>
      <c r="C216" s="13" t="s">
        <v>33</v>
      </c>
      <c r="D216" s="13" t="s">
        <v>34</v>
      </c>
      <c r="E216" s="13" t="s">
        <v>35</v>
      </c>
      <c r="F216" s="13" t="s">
        <v>36</v>
      </c>
      <c r="G216" s="13" t="s">
        <v>562</v>
      </c>
      <c r="H216" s="14" t="n">
        <v>32125</v>
      </c>
      <c r="I216" s="13" t="s">
        <v>38</v>
      </c>
      <c r="J216" s="13" t="s">
        <v>39</v>
      </c>
      <c r="K216" s="13" t="s">
        <v>8</v>
      </c>
      <c r="L216" s="14" t="n">
        <v>32125</v>
      </c>
      <c r="M216" s="14" t="n">
        <v>32125</v>
      </c>
      <c r="N216" s="15" t="s">
        <v>219</v>
      </c>
      <c r="O216" s="13" t="s">
        <v>106</v>
      </c>
      <c r="P216" s="1" t="n">
        <v>67089091718</v>
      </c>
      <c r="Q216" s="17" t="n">
        <v>24690</v>
      </c>
      <c r="R216" s="17" t="n">
        <v>24696</v>
      </c>
      <c r="S216" s="1" t="n">
        <v>215</v>
      </c>
    </row>
    <row r="217" customFormat="false" ht="21" hidden="false" customHeight="false" outlineLevel="0" collapsed="false">
      <c r="A217" s="1" t="n">
        <v>2567</v>
      </c>
      <c r="B217" s="13" t="s">
        <v>32</v>
      </c>
      <c r="C217" s="13" t="s">
        <v>33</v>
      </c>
      <c r="D217" s="13" t="s">
        <v>34</v>
      </c>
      <c r="E217" s="13" t="s">
        <v>35</v>
      </c>
      <c r="F217" s="13" t="s">
        <v>36</v>
      </c>
      <c r="G217" s="13" t="s">
        <v>563</v>
      </c>
      <c r="H217" s="14" t="n">
        <v>1650</v>
      </c>
      <c r="I217" s="13" t="s">
        <v>38</v>
      </c>
      <c r="J217" s="13" t="s">
        <v>39</v>
      </c>
      <c r="K217" s="13" t="s">
        <v>8</v>
      </c>
      <c r="L217" s="14" t="n">
        <v>1650</v>
      </c>
      <c r="M217" s="14" t="n">
        <v>1650</v>
      </c>
      <c r="N217" s="15" t="s">
        <v>219</v>
      </c>
      <c r="O217" s="13" t="s">
        <v>106</v>
      </c>
      <c r="P217" s="1" t="n">
        <v>67089123779</v>
      </c>
      <c r="Q217" s="17" t="n">
        <v>24691</v>
      </c>
      <c r="R217" s="17" t="n">
        <v>24693</v>
      </c>
      <c r="S217" s="1" t="n">
        <v>216</v>
      </c>
    </row>
    <row r="218" customFormat="false" ht="21" hidden="false" customHeight="false" outlineLevel="0" collapsed="false">
      <c r="A218" s="1" t="n">
        <v>2567</v>
      </c>
      <c r="B218" s="13" t="s">
        <v>32</v>
      </c>
      <c r="C218" s="13" t="s">
        <v>33</v>
      </c>
      <c r="D218" s="13" t="s">
        <v>34</v>
      </c>
      <c r="E218" s="13" t="s">
        <v>35</v>
      </c>
      <c r="F218" s="13" t="s">
        <v>36</v>
      </c>
      <c r="G218" s="13" t="s">
        <v>564</v>
      </c>
      <c r="H218" s="14" t="n">
        <v>28040</v>
      </c>
      <c r="I218" s="13" t="s">
        <v>38</v>
      </c>
      <c r="J218" s="13" t="s">
        <v>39</v>
      </c>
      <c r="K218" s="13" t="s">
        <v>8</v>
      </c>
      <c r="L218" s="14" t="n">
        <v>28040</v>
      </c>
      <c r="M218" s="14" t="n">
        <v>28040</v>
      </c>
      <c r="N218" s="15" t="s">
        <v>219</v>
      </c>
      <c r="O218" s="13" t="s">
        <v>106</v>
      </c>
      <c r="P218" s="1" t="n">
        <v>67089189883</v>
      </c>
      <c r="Q218" s="17" t="n">
        <v>24693</v>
      </c>
      <c r="R218" s="17" t="n">
        <v>24699</v>
      </c>
      <c r="S218" s="1" t="n">
        <v>217</v>
      </c>
    </row>
    <row r="219" customFormat="false" ht="21" hidden="false" customHeight="false" outlineLevel="0" collapsed="false">
      <c r="A219" s="1" t="n">
        <v>2567</v>
      </c>
      <c r="B219" s="13" t="s">
        <v>32</v>
      </c>
      <c r="C219" s="13" t="s">
        <v>33</v>
      </c>
      <c r="D219" s="13" t="s">
        <v>34</v>
      </c>
      <c r="E219" s="13" t="s">
        <v>35</v>
      </c>
      <c r="F219" s="13" t="s">
        <v>36</v>
      </c>
      <c r="G219" s="1" t="s">
        <v>565</v>
      </c>
      <c r="H219" s="14" t="n">
        <v>39990</v>
      </c>
      <c r="I219" s="13" t="s">
        <v>38</v>
      </c>
      <c r="J219" s="13" t="s">
        <v>39</v>
      </c>
      <c r="K219" s="13" t="s">
        <v>8</v>
      </c>
      <c r="L219" s="14" t="n">
        <v>39990</v>
      </c>
      <c r="M219" s="14" t="n">
        <v>39990</v>
      </c>
      <c r="N219" s="15" t="s">
        <v>555</v>
      </c>
      <c r="O219" s="13" t="s">
        <v>131</v>
      </c>
      <c r="P219" s="1" t="n">
        <v>67089194631</v>
      </c>
      <c r="Q219" s="17" t="n">
        <v>24693</v>
      </c>
      <c r="R219" s="17" t="n">
        <v>24699</v>
      </c>
      <c r="S219" s="1" t="n">
        <v>218</v>
      </c>
    </row>
    <row r="220" customFormat="false" ht="21" hidden="false" customHeight="false" outlineLevel="0" collapsed="false">
      <c r="A220" s="1" t="n">
        <v>2567</v>
      </c>
      <c r="B220" s="13" t="s">
        <v>32</v>
      </c>
      <c r="C220" s="13" t="s">
        <v>33</v>
      </c>
      <c r="D220" s="13" t="s">
        <v>34</v>
      </c>
      <c r="E220" s="13" t="s">
        <v>35</v>
      </c>
      <c r="F220" s="13" t="s">
        <v>36</v>
      </c>
      <c r="G220" s="13" t="s">
        <v>566</v>
      </c>
      <c r="H220" s="1" t="n">
        <v>360</v>
      </c>
      <c r="I220" s="13" t="s">
        <v>38</v>
      </c>
      <c r="J220" s="13" t="s">
        <v>39</v>
      </c>
      <c r="K220" s="13" t="s">
        <v>8</v>
      </c>
      <c r="L220" s="1" t="n">
        <v>360</v>
      </c>
      <c r="M220" s="1" t="n">
        <v>360</v>
      </c>
      <c r="N220" s="15" t="s">
        <v>83</v>
      </c>
      <c r="O220" s="13" t="s">
        <v>125</v>
      </c>
      <c r="P220" s="15" t="s">
        <v>567</v>
      </c>
      <c r="Q220" s="17" t="n">
        <v>24691</v>
      </c>
      <c r="R220" s="17" t="n">
        <v>24693</v>
      </c>
      <c r="S220" s="1" t="n">
        <v>219</v>
      </c>
    </row>
    <row r="221" customFormat="false" ht="21" hidden="false" customHeight="false" outlineLevel="0" collapsed="false">
      <c r="A221" s="1" t="n">
        <v>2567</v>
      </c>
      <c r="B221" s="13" t="s">
        <v>32</v>
      </c>
      <c r="C221" s="13" t="s">
        <v>33</v>
      </c>
      <c r="D221" s="13" t="s">
        <v>34</v>
      </c>
      <c r="E221" s="13" t="s">
        <v>35</v>
      </c>
      <c r="F221" s="13" t="s">
        <v>36</v>
      </c>
      <c r="G221" s="13" t="s">
        <v>568</v>
      </c>
      <c r="H221" s="18" t="n">
        <v>8510.78</v>
      </c>
      <c r="I221" s="13" t="s">
        <v>38</v>
      </c>
      <c r="J221" s="13" t="s">
        <v>39</v>
      </c>
      <c r="K221" s="13" t="s">
        <v>8</v>
      </c>
      <c r="L221" s="18" t="n">
        <v>8510.78</v>
      </c>
      <c r="M221" s="18" t="n">
        <v>8510.78</v>
      </c>
      <c r="N221" s="15" t="s">
        <v>260</v>
      </c>
      <c r="O221" s="13" t="s">
        <v>261</v>
      </c>
      <c r="P221" s="15" t="s">
        <v>569</v>
      </c>
      <c r="Q221" s="17" t="n">
        <v>24699</v>
      </c>
      <c r="R221" s="17" t="n">
        <v>24703</v>
      </c>
      <c r="S221" s="1" t="n">
        <v>220</v>
      </c>
    </row>
    <row r="222" customFormat="false" ht="21" hidden="false" customHeight="false" outlineLevel="0" collapsed="false">
      <c r="A222" s="1" t="n">
        <v>2567</v>
      </c>
      <c r="B222" s="13" t="s">
        <v>32</v>
      </c>
      <c r="C222" s="13" t="s">
        <v>33</v>
      </c>
      <c r="D222" s="13" t="s">
        <v>34</v>
      </c>
      <c r="E222" s="13" t="s">
        <v>35</v>
      </c>
      <c r="F222" s="13" t="s">
        <v>36</v>
      </c>
      <c r="G222" s="13" t="s">
        <v>570</v>
      </c>
      <c r="H222" s="14" t="n">
        <v>4735</v>
      </c>
      <c r="I222" s="13" t="s">
        <v>38</v>
      </c>
      <c r="J222" s="13" t="s">
        <v>39</v>
      </c>
      <c r="K222" s="13" t="s">
        <v>8</v>
      </c>
      <c r="L222" s="14" t="n">
        <v>4735</v>
      </c>
      <c r="M222" s="14" t="n">
        <v>4735</v>
      </c>
      <c r="N222" s="15" t="s">
        <v>219</v>
      </c>
      <c r="O222" s="13" t="s">
        <v>106</v>
      </c>
      <c r="P222" s="15" t="s">
        <v>571</v>
      </c>
      <c r="Q222" s="17" t="n">
        <v>24699</v>
      </c>
      <c r="R222" s="17" t="n">
        <v>24705</v>
      </c>
      <c r="S222" s="1" t="n">
        <v>221</v>
      </c>
    </row>
    <row r="223" customFormat="false" ht="21" hidden="false" customHeight="false" outlineLevel="0" collapsed="false">
      <c r="A223" s="1" t="n">
        <v>2567</v>
      </c>
      <c r="B223" s="13" t="s">
        <v>32</v>
      </c>
      <c r="C223" s="13" t="s">
        <v>33</v>
      </c>
      <c r="D223" s="13" t="s">
        <v>34</v>
      </c>
      <c r="E223" s="13" t="s">
        <v>35</v>
      </c>
      <c r="F223" s="13" t="s">
        <v>36</v>
      </c>
      <c r="G223" s="13" t="s">
        <v>572</v>
      </c>
      <c r="H223" s="14" t="n">
        <v>27900</v>
      </c>
      <c r="I223" s="13" t="s">
        <v>38</v>
      </c>
      <c r="J223" s="13" t="s">
        <v>39</v>
      </c>
      <c r="K223" s="13" t="s">
        <v>8</v>
      </c>
      <c r="L223" s="14" t="n">
        <v>27900</v>
      </c>
      <c r="M223" s="14" t="n">
        <v>27900</v>
      </c>
      <c r="N223" s="15" t="s">
        <v>170</v>
      </c>
      <c r="O223" s="13" t="s">
        <v>171</v>
      </c>
      <c r="P223" s="15" t="s">
        <v>573</v>
      </c>
      <c r="Q223" s="17" t="n">
        <v>24704</v>
      </c>
      <c r="R223" s="17" t="n">
        <v>24723</v>
      </c>
      <c r="S223" s="1" t="n">
        <v>222</v>
      </c>
    </row>
    <row r="224" customFormat="false" ht="21" hidden="false" customHeight="false" outlineLevel="0" collapsed="false">
      <c r="A224" s="1" t="n">
        <v>2567</v>
      </c>
      <c r="B224" s="13" t="s">
        <v>32</v>
      </c>
      <c r="C224" s="13" t="s">
        <v>33</v>
      </c>
      <c r="D224" s="13" t="s">
        <v>34</v>
      </c>
      <c r="E224" s="13" t="s">
        <v>35</v>
      </c>
      <c r="F224" s="13" t="s">
        <v>36</v>
      </c>
      <c r="G224" s="13" t="s">
        <v>574</v>
      </c>
      <c r="H224" s="14" t="n">
        <v>2750</v>
      </c>
      <c r="I224" s="13" t="s">
        <v>38</v>
      </c>
      <c r="J224" s="13" t="s">
        <v>39</v>
      </c>
      <c r="K224" s="13" t="s">
        <v>8</v>
      </c>
      <c r="L224" s="14" t="n">
        <v>2750</v>
      </c>
      <c r="M224" s="14" t="n">
        <v>2750</v>
      </c>
      <c r="N224" s="15" t="s">
        <v>83</v>
      </c>
      <c r="O224" s="13" t="s">
        <v>125</v>
      </c>
      <c r="P224" s="15" t="s">
        <v>575</v>
      </c>
      <c r="Q224" s="17" t="n">
        <v>24705</v>
      </c>
      <c r="R224" s="17" t="n">
        <v>24707</v>
      </c>
      <c r="S224" s="1" t="n">
        <v>223</v>
      </c>
    </row>
    <row r="225" customFormat="false" ht="21" hidden="false" customHeight="false" outlineLevel="0" collapsed="false">
      <c r="A225" s="1" t="n">
        <v>2567</v>
      </c>
      <c r="B225" s="13" t="s">
        <v>32</v>
      </c>
      <c r="C225" s="13" t="s">
        <v>33</v>
      </c>
      <c r="D225" s="13" t="s">
        <v>34</v>
      </c>
      <c r="E225" s="13" t="s">
        <v>35</v>
      </c>
      <c r="F225" s="13" t="s">
        <v>36</v>
      </c>
      <c r="G225" s="13" t="s">
        <v>576</v>
      </c>
      <c r="H225" s="1" t="n">
        <v>630</v>
      </c>
      <c r="I225" s="13" t="s">
        <v>38</v>
      </c>
      <c r="J225" s="13" t="s">
        <v>39</v>
      </c>
      <c r="K225" s="13" t="s">
        <v>8</v>
      </c>
      <c r="L225" s="1" t="n">
        <v>630</v>
      </c>
      <c r="M225" s="1" t="n">
        <v>630</v>
      </c>
      <c r="N225" s="15" t="s">
        <v>83</v>
      </c>
      <c r="O225" s="13" t="s">
        <v>125</v>
      </c>
      <c r="P225" s="15" t="s">
        <v>577</v>
      </c>
      <c r="Q225" s="17" t="n">
        <v>24705</v>
      </c>
      <c r="R225" s="17" t="n">
        <v>24705</v>
      </c>
      <c r="S225" s="1" t="n">
        <v>224</v>
      </c>
    </row>
    <row r="226" customFormat="false" ht="21" hidden="false" customHeight="false" outlineLevel="0" collapsed="false">
      <c r="A226" s="1" t="n">
        <v>2567</v>
      </c>
      <c r="B226" s="13" t="s">
        <v>32</v>
      </c>
      <c r="C226" s="13" t="s">
        <v>33</v>
      </c>
      <c r="D226" s="13" t="s">
        <v>34</v>
      </c>
      <c r="E226" s="13" t="s">
        <v>35</v>
      </c>
      <c r="F226" s="13" t="s">
        <v>36</v>
      </c>
      <c r="G226" s="13" t="s">
        <v>578</v>
      </c>
      <c r="H226" s="14" t="n">
        <v>16900</v>
      </c>
      <c r="I226" s="13" t="s">
        <v>38</v>
      </c>
      <c r="J226" s="13" t="s">
        <v>39</v>
      </c>
      <c r="K226" s="13" t="s">
        <v>8</v>
      </c>
      <c r="L226" s="14" t="n">
        <v>16900</v>
      </c>
      <c r="M226" s="14" t="n">
        <v>16900</v>
      </c>
      <c r="N226" s="15" t="s">
        <v>184</v>
      </c>
      <c r="O226" s="13" t="s">
        <v>185</v>
      </c>
      <c r="P226" s="15" t="s">
        <v>579</v>
      </c>
      <c r="Q226" s="17" t="n">
        <v>24707</v>
      </c>
      <c r="R226" s="17" t="n">
        <v>24709</v>
      </c>
      <c r="S226" s="1" t="n">
        <v>225</v>
      </c>
    </row>
    <row r="227" customFormat="false" ht="21" hidden="false" customHeight="false" outlineLevel="0" collapsed="false">
      <c r="A227" s="1" t="n">
        <v>2567</v>
      </c>
      <c r="B227" s="13" t="s">
        <v>32</v>
      </c>
      <c r="C227" s="13" t="s">
        <v>33</v>
      </c>
      <c r="D227" s="13" t="s">
        <v>34</v>
      </c>
      <c r="E227" s="13" t="s">
        <v>35</v>
      </c>
      <c r="F227" s="13" t="s">
        <v>36</v>
      </c>
      <c r="G227" s="13" t="s">
        <v>580</v>
      </c>
      <c r="H227" s="14" t="n">
        <v>48000</v>
      </c>
      <c r="I227" s="13" t="s">
        <v>38</v>
      </c>
      <c r="J227" s="13" t="s">
        <v>39</v>
      </c>
      <c r="K227" s="13" t="s">
        <v>8</v>
      </c>
      <c r="L227" s="14" t="n">
        <v>48000</v>
      </c>
      <c r="M227" s="14" t="n">
        <v>48000</v>
      </c>
      <c r="N227" s="15" t="s">
        <v>472</v>
      </c>
      <c r="O227" s="13" t="s">
        <v>581</v>
      </c>
      <c r="P227" s="15" t="s">
        <v>582</v>
      </c>
      <c r="Q227" s="17" t="n">
        <v>24711</v>
      </c>
      <c r="R227" s="17" t="n">
        <v>24714</v>
      </c>
      <c r="S227" s="1" t="n">
        <v>226</v>
      </c>
    </row>
    <row r="228" customFormat="false" ht="21" hidden="false" customHeight="false" outlineLevel="0" collapsed="false">
      <c r="A228" s="1" t="n">
        <v>2567</v>
      </c>
      <c r="B228" s="13" t="s">
        <v>32</v>
      </c>
      <c r="C228" s="13" t="s">
        <v>33</v>
      </c>
      <c r="D228" s="13" t="s">
        <v>34</v>
      </c>
      <c r="E228" s="13" t="s">
        <v>35</v>
      </c>
      <c r="F228" s="13" t="s">
        <v>36</v>
      </c>
      <c r="G228" s="13" t="s">
        <v>583</v>
      </c>
      <c r="H228" s="1" t="n">
        <v>960</v>
      </c>
      <c r="I228" s="13" t="s">
        <v>38</v>
      </c>
      <c r="J228" s="13" t="s">
        <v>39</v>
      </c>
      <c r="K228" s="13" t="s">
        <v>8</v>
      </c>
      <c r="L228" s="1" t="n">
        <v>960</v>
      </c>
      <c r="M228" s="1" t="n">
        <v>960</v>
      </c>
      <c r="N228" s="15" t="s">
        <v>83</v>
      </c>
      <c r="O228" s="13" t="s">
        <v>125</v>
      </c>
      <c r="P228" s="15" t="s">
        <v>584</v>
      </c>
      <c r="Q228" s="17" t="n">
        <v>24711</v>
      </c>
      <c r="R228" s="17" t="n">
        <v>24714</v>
      </c>
      <c r="S228" s="1" t="n">
        <v>227</v>
      </c>
    </row>
    <row r="229" s="20" customFormat="true" ht="21" hidden="false" customHeight="false" outlineLevel="0" collapsed="false">
      <c r="A229" s="20" t="n">
        <v>2567</v>
      </c>
      <c r="B229" s="21" t="s">
        <v>32</v>
      </c>
      <c r="C229" s="21" t="s">
        <v>33</v>
      </c>
      <c r="D229" s="21" t="s">
        <v>34</v>
      </c>
      <c r="E229" s="21" t="s">
        <v>35</v>
      </c>
      <c r="F229" s="21" t="s">
        <v>36</v>
      </c>
      <c r="G229" s="21" t="s">
        <v>585</v>
      </c>
      <c r="H229" s="22" t="n">
        <v>500000</v>
      </c>
      <c r="I229" s="21" t="s">
        <v>38</v>
      </c>
      <c r="J229" s="21" t="s">
        <v>39</v>
      </c>
      <c r="K229" s="21" t="s">
        <v>8</v>
      </c>
      <c r="L229" s="25" t="n">
        <v>499286.92</v>
      </c>
      <c r="M229" s="22" t="n">
        <v>499000</v>
      </c>
      <c r="N229" s="23" t="s">
        <v>548</v>
      </c>
      <c r="O229" s="21" t="s">
        <v>229</v>
      </c>
      <c r="P229" s="23" t="s">
        <v>586</v>
      </c>
      <c r="Q229" s="24" t="n">
        <v>24713</v>
      </c>
      <c r="R229" s="24" t="n">
        <v>24802</v>
      </c>
      <c r="S229" s="20" t="n">
        <v>228</v>
      </c>
    </row>
    <row r="230" s="20" customFormat="true" ht="21" hidden="false" customHeight="false" outlineLevel="0" collapsed="false">
      <c r="A230" s="20" t="n">
        <v>2567</v>
      </c>
      <c r="B230" s="21" t="s">
        <v>32</v>
      </c>
      <c r="C230" s="21" t="s">
        <v>33</v>
      </c>
      <c r="D230" s="21" t="s">
        <v>34</v>
      </c>
      <c r="E230" s="21" t="s">
        <v>35</v>
      </c>
      <c r="F230" s="21" t="s">
        <v>36</v>
      </c>
      <c r="G230" s="21" t="s">
        <v>587</v>
      </c>
      <c r="H230" s="22" t="n">
        <v>300000</v>
      </c>
      <c r="I230" s="21" t="s">
        <v>38</v>
      </c>
      <c r="J230" s="21" t="s">
        <v>39</v>
      </c>
      <c r="K230" s="21" t="s">
        <v>8</v>
      </c>
      <c r="L230" s="25" t="n">
        <v>298878.56</v>
      </c>
      <c r="M230" s="22" t="n">
        <v>298000</v>
      </c>
      <c r="N230" s="23" t="s">
        <v>548</v>
      </c>
      <c r="O230" s="21" t="s">
        <v>229</v>
      </c>
      <c r="P230" s="23" t="s">
        <v>588</v>
      </c>
      <c r="Q230" s="24" t="n">
        <v>24713</v>
      </c>
      <c r="R230" s="24" t="n">
        <v>24802</v>
      </c>
      <c r="S230" s="20" t="n">
        <v>229</v>
      </c>
    </row>
    <row r="231" s="20" customFormat="true" ht="21" hidden="false" customHeight="false" outlineLevel="0" collapsed="false">
      <c r="A231" s="20" t="n">
        <v>2567</v>
      </c>
      <c r="B231" s="21" t="s">
        <v>32</v>
      </c>
      <c r="C231" s="21" t="s">
        <v>33</v>
      </c>
      <c r="D231" s="21" t="s">
        <v>34</v>
      </c>
      <c r="E231" s="21" t="s">
        <v>35</v>
      </c>
      <c r="F231" s="21" t="s">
        <v>36</v>
      </c>
      <c r="G231" s="21" t="s">
        <v>589</v>
      </c>
      <c r="H231" s="22" t="n">
        <v>105500</v>
      </c>
      <c r="I231" s="21" t="s">
        <v>38</v>
      </c>
      <c r="J231" s="21" t="s">
        <v>39</v>
      </c>
      <c r="K231" s="21" t="s">
        <v>8</v>
      </c>
      <c r="L231" s="25" t="n">
        <v>108061.58</v>
      </c>
      <c r="M231" s="22" t="n">
        <v>105500</v>
      </c>
      <c r="N231" s="23" t="s">
        <v>548</v>
      </c>
      <c r="O231" s="21" t="s">
        <v>229</v>
      </c>
      <c r="P231" s="23" t="s">
        <v>590</v>
      </c>
      <c r="Q231" s="24" t="n">
        <v>24713</v>
      </c>
      <c r="R231" s="24" t="n">
        <v>24802</v>
      </c>
      <c r="S231" s="20" t="n">
        <v>230</v>
      </c>
    </row>
    <row r="232" customFormat="false" ht="21" hidden="false" customHeight="false" outlineLevel="0" collapsed="false">
      <c r="A232" s="1" t="n">
        <v>2567</v>
      </c>
      <c r="B232" s="13" t="s">
        <v>32</v>
      </c>
      <c r="C232" s="13" t="s">
        <v>33</v>
      </c>
      <c r="D232" s="13" t="s">
        <v>34</v>
      </c>
      <c r="E232" s="13" t="s">
        <v>35</v>
      </c>
      <c r="F232" s="13" t="s">
        <v>36</v>
      </c>
      <c r="G232" s="13" t="s">
        <v>591</v>
      </c>
      <c r="H232" s="18" t="n">
        <v>183780.48</v>
      </c>
      <c r="I232" s="13" t="s">
        <v>38</v>
      </c>
      <c r="J232" s="13" t="s">
        <v>39</v>
      </c>
      <c r="K232" s="13" t="s">
        <v>8</v>
      </c>
      <c r="L232" s="18" t="n">
        <v>183780.48</v>
      </c>
      <c r="M232" s="18" t="n">
        <v>183780.48</v>
      </c>
      <c r="N232" s="15" t="s">
        <v>97</v>
      </c>
      <c r="O232" s="13" t="s">
        <v>98</v>
      </c>
      <c r="P232" s="15" t="s">
        <v>592</v>
      </c>
      <c r="Q232" s="17" t="n">
        <v>24714</v>
      </c>
      <c r="R232" s="17" t="n">
        <v>24745</v>
      </c>
      <c r="S232" s="1" t="n">
        <v>231</v>
      </c>
    </row>
    <row r="233" customFormat="false" ht="21" hidden="false" customHeight="false" outlineLevel="0" collapsed="false">
      <c r="A233" s="1" t="n">
        <v>2567</v>
      </c>
      <c r="B233" s="13" t="s">
        <v>32</v>
      </c>
      <c r="C233" s="13" t="s">
        <v>33</v>
      </c>
      <c r="D233" s="13" t="s">
        <v>34</v>
      </c>
      <c r="E233" s="13" t="s">
        <v>35</v>
      </c>
      <c r="F233" s="13" t="s">
        <v>36</v>
      </c>
      <c r="G233" s="13" t="s">
        <v>593</v>
      </c>
      <c r="H233" s="14" t="n">
        <v>15974</v>
      </c>
      <c r="I233" s="13" t="s">
        <v>38</v>
      </c>
      <c r="J233" s="13" t="s">
        <v>39</v>
      </c>
      <c r="K233" s="13" t="s">
        <v>8</v>
      </c>
      <c r="L233" s="14" t="n">
        <v>15974</v>
      </c>
      <c r="M233" s="14" t="n">
        <v>15974</v>
      </c>
      <c r="N233" s="15" t="s">
        <v>219</v>
      </c>
      <c r="O233" s="13" t="s">
        <v>106</v>
      </c>
      <c r="P233" s="15" t="s">
        <v>594</v>
      </c>
      <c r="Q233" s="17" t="n">
        <v>24726</v>
      </c>
      <c r="R233" s="17" t="n">
        <v>24740</v>
      </c>
      <c r="S233" s="1" t="n">
        <v>232</v>
      </c>
    </row>
    <row r="234" s="20" customFormat="true" ht="21" hidden="false" customHeight="false" outlineLevel="0" collapsed="false">
      <c r="A234" s="20" t="n">
        <v>2567</v>
      </c>
      <c r="B234" s="21" t="s">
        <v>32</v>
      </c>
      <c r="C234" s="21" t="s">
        <v>33</v>
      </c>
      <c r="D234" s="21" t="s">
        <v>34</v>
      </c>
      <c r="E234" s="21" t="s">
        <v>35</v>
      </c>
      <c r="F234" s="21" t="s">
        <v>36</v>
      </c>
      <c r="G234" s="21" t="s">
        <v>595</v>
      </c>
      <c r="H234" s="22" t="n">
        <v>1460000</v>
      </c>
      <c r="I234" s="21" t="s">
        <v>38</v>
      </c>
      <c r="J234" s="21" t="s">
        <v>39</v>
      </c>
      <c r="K234" s="21" t="s">
        <v>6</v>
      </c>
      <c r="L234" s="25" t="n">
        <v>1465211.42</v>
      </c>
      <c r="M234" s="22" t="n">
        <v>999000</v>
      </c>
      <c r="N234" s="23" t="s">
        <v>548</v>
      </c>
      <c r="O234" s="21" t="s">
        <v>229</v>
      </c>
      <c r="P234" s="23" t="s">
        <v>596</v>
      </c>
      <c r="Q234" s="24" t="n">
        <v>24726</v>
      </c>
      <c r="R234" s="24" t="n">
        <v>24815</v>
      </c>
      <c r="S234" s="20" t="n">
        <v>233</v>
      </c>
    </row>
    <row r="235" customFormat="false" ht="21" hidden="false" customHeight="false" outlineLevel="0" collapsed="false">
      <c r="A235" s="1" t="n">
        <v>2567</v>
      </c>
      <c r="B235" s="13" t="s">
        <v>32</v>
      </c>
      <c r="C235" s="13" t="s">
        <v>33</v>
      </c>
      <c r="D235" s="13" t="s">
        <v>34</v>
      </c>
      <c r="E235" s="13" t="s">
        <v>35</v>
      </c>
      <c r="F235" s="13" t="s">
        <v>36</v>
      </c>
      <c r="G235" s="13" t="s">
        <v>597</v>
      </c>
      <c r="H235" s="14" t="n">
        <v>22000</v>
      </c>
      <c r="I235" s="13" t="s">
        <v>38</v>
      </c>
      <c r="J235" s="13" t="s">
        <v>39</v>
      </c>
      <c r="K235" s="13" t="s">
        <v>8</v>
      </c>
      <c r="L235" s="18" t="n">
        <v>24694.02</v>
      </c>
      <c r="M235" s="14" t="n">
        <v>22000</v>
      </c>
      <c r="N235" s="15" t="s">
        <v>184</v>
      </c>
      <c r="O235" s="13" t="s">
        <v>185</v>
      </c>
      <c r="P235" s="1" t="n">
        <v>67099391453</v>
      </c>
      <c r="Q235" s="17" t="n">
        <v>24732</v>
      </c>
      <c r="R235" s="17" t="n">
        <v>24761</v>
      </c>
      <c r="S235" s="1" t="n">
        <v>234</v>
      </c>
    </row>
    <row r="236" customFormat="false" ht="21" hidden="false" customHeight="false" outlineLevel="0" collapsed="false">
      <c r="A236" s="1" t="n">
        <v>2567</v>
      </c>
      <c r="B236" s="13" t="s">
        <v>32</v>
      </c>
      <c r="C236" s="13" t="s">
        <v>33</v>
      </c>
      <c r="D236" s="13" t="s">
        <v>34</v>
      </c>
      <c r="E236" s="13" t="s">
        <v>35</v>
      </c>
      <c r="F236" s="13" t="s">
        <v>36</v>
      </c>
      <c r="G236" s="13" t="s">
        <v>598</v>
      </c>
      <c r="H236" s="14" t="n">
        <v>255000</v>
      </c>
      <c r="I236" s="13" t="s">
        <v>38</v>
      </c>
      <c r="J236" s="13" t="s">
        <v>39</v>
      </c>
      <c r="K236" s="13" t="s">
        <v>8</v>
      </c>
      <c r="L236" s="14" t="n">
        <v>255000</v>
      </c>
      <c r="M236" s="14" t="n">
        <v>255000</v>
      </c>
      <c r="N236" s="15" t="s">
        <v>184</v>
      </c>
      <c r="O236" s="13" t="s">
        <v>185</v>
      </c>
      <c r="P236" s="1" t="n">
        <v>67099386529</v>
      </c>
      <c r="Q236" s="17" t="n">
        <v>24732</v>
      </c>
      <c r="R236" s="17" t="n">
        <v>24761</v>
      </c>
      <c r="S236" s="1" t="n">
        <v>235</v>
      </c>
    </row>
    <row r="237" customFormat="false" ht="21" hidden="false" customHeight="false" outlineLevel="0" collapsed="false">
      <c r="H237" s="14"/>
      <c r="I237" s="13"/>
      <c r="J237" s="13"/>
      <c r="K237" s="13"/>
      <c r="L237" s="14"/>
      <c r="M237" s="14"/>
      <c r="N237" s="15"/>
      <c r="Q237" s="17"/>
      <c r="R237" s="17"/>
    </row>
    <row r="238" customFormat="false" ht="21" hidden="false" customHeight="false" outlineLevel="0" collapsed="false">
      <c r="H238" s="14"/>
      <c r="I238" s="13"/>
      <c r="J238" s="13" t="s">
        <v>599</v>
      </c>
      <c r="K238" s="13"/>
      <c r="L238" s="14"/>
      <c r="M238" s="14"/>
      <c r="N238" s="15"/>
      <c r="Q238" s="17"/>
      <c r="R238" s="17"/>
    </row>
    <row r="239" customFormat="false" ht="21" hidden="false" customHeight="false" outlineLevel="0" collapsed="false">
      <c r="H239" s="14"/>
      <c r="I239" s="13"/>
      <c r="J239" s="13"/>
      <c r="K239" s="13"/>
      <c r="L239" s="14"/>
      <c r="M239" s="14"/>
      <c r="N239" s="15"/>
      <c r="Q239" s="17"/>
      <c r="R239" s="17"/>
    </row>
    <row r="240" customFormat="false" ht="21" hidden="false" customHeight="false" outlineLevel="0" collapsed="false">
      <c r="J240" s="13" t="s">
        <v>600</v>
      </c>
      <c r="N240" s="15"/>
    </row>
    <row r="241" customFormat="false" ht="21" hidden="false" customHeight="false" outlineLevel="0" collapsed="false">
      <c r="N241" s="15"/>
    </row>
    <row r="242" customFormat="false" ht="21" hidden="false" customHeight="false" outlineLevel="0" collapsed="false">
      <c r="N242" s="15"/>
    </row>
    <row r="243" customFormat="false" ht="21" hidden="false" customHeight="false" outlineLevel="0" collapsed="false">
      <c r="N243" s="15"/>
    </row>
  </sheetData>
  <dataValidations count="3">
    <dataValidation allowBlank="true" errorStyle="stop" operator="between" showDropDown="false" showErrorMessage="true" showInputMessage="false" sqref="I2:I2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9" t="s">
        <v>601</v>
      </c>
      <c r="B1" s="29" t="s">
        <v>602</v>
      </c>
      <c r="C1" s="29" t="s">
        <v>603</v>
      </c>
    </row>
    <row r="2" customFormat="false" ht="23.25" hidden="false" customHeight="false" outlineLevel="0" collapsed="false">
      <c r="A2" s="29" t="s">
        <v>604</v>
      </c>
      <c r="B2" s="29" t="s">
        <v>605</v>
      </c>
      <c r="C2" s="29" t="s">
        <v>606</v>
      </c>
    </row>
    <row r="3" customFormat="false" ht="23.25" hidden="false" customHeight="false" outlineLevel="0" collapsed="false">
      <c r="A3" s="29" t="s">
        <v>607</v>
      </c>
      <c r="B3" s="29" t="s">
        <v>19</v>
      </c>
      <c r="C3" s="29" t="s">
        <v>608</v>
      </c>
    </row>
    <row r="4" customFormat="false" ht="23.25" hidden="false" customHeight="false" outlineLevel="0" collapsed="false">
      <c r="A4" s="29" t="s">
        <v>609</v>
      </c>
      <c r="B4" s="29" t="s">
        <v>610</v>
      </c>
      <c r="C4" s="29" t="s">
        <v>611</v>
      </c>
    </row>
    <row r="5" customFormat="false" ht="23.25" hidden="false" customHeight="false" outlineLevel="0" collapsed="false">
      <c r="A5" s="29" t="s">
        <v>612</v>
      </c>
      <c r="B5" s="29" t="s">
        <v>613</v>
      </c>
      <c r="C5" s="29" t="s">
        <v>614</v>
      </c>
    </row>
    <row r="6" customFormat="false" ht="23.25" hidden="false" customHeight="false" outlineLevel="0" collapsed="false">
      <c r="A6" s="29" t="s">
        <v>615</v>
      </c>
      <c r="B6" s="29" t="s">
        <v>616</v>
      </c>
      <c r="C6" s="29" t="s">
        <v>617</v>
      </c>
    </row>
    <row r="7" customFormat="false" ht="23.25" hidden="false" customHeight="false" outlineLevel="0" collapsed="false">
      <c r="A7" s="29" t="s">
        <v>618</v>
      </c>
      <c r="B7" s="29" t="s">
        <v>619</v>
      </c>
      <c r="C7" s="29" t="s">
        <v>620</v>
      </c>
    </row>
    <row r="8" customFormat="false" ht="23.25" hidden="false" customHeight="false" outlineLevel="0" collapsed="false">
      <c r="A8" s="29" t="s">
        <v>621</v>
      </c>
      <c r="B8" s="29" t="s">
        <v>622</v>
      </c>
      <c r="C8" s="29" t="s">
        <v>623</v>
      </c>
    </row>
    <row r="9" customFormat="false" ht="23.25" hidden="false" customHeight="false" outlineLevel="0" collapsed="false">
      <c r="A9" s="29" t="s">
        <v>624</v>
      </c>
      <c r="B9" s="29" t="s">
        <v>625</v>
      </c>
      <c r="C9" s="29" t="s">
        <v>626</v>
      </c>
    </row>
    <row r="10" customFormat="false" ht="23.25" hidden="false" customHeight="false" outlineLevel="0" collapsed="false">
      <c r="A10" s="29" t="s">
        <v>627</v>
      </c>
      <c r="B10" s="29" t="s">
        <v>628</v>
      </c>
      <c r="C10" s="29" t="s">
        <v>629</v>
      </c>
    </row>
    <row r="11" customFormat="false" ht="23.25" hidden="false" customHeight="false" outlineLevel="0" collapsed="false">
      <c r="A11" s="29" t="s">
        <v>630</v>
      </c>
      <c r="B11" s="29" t="s">
        <v>631</v>
      </c>
      <c r="C11" s="29" t="s">
        <v>632</v>
      </c>
    </row>
    <row r="12" customFormat="false" ht="23.25" hidden="false" customHeight="false" outlineLevel="0" collapsed="false">
      <c r="A12" s="29" t="s">
        <v>633</v>
      </c>
      <c r="B12" s="29" t="s">
        <v>634</v>
      </c>
      <c r="C12" s="29" t="s">
        <v>635</v>
      </c>
    </row>
    <row r="13" customFormat="false" ht="23.25" hidden="false" customHeight="false" outlineLevel="0" collapsed="false">
      <c r="A13" s="29" t="s">
        <v>636</v>
      </c>
      <c r="B13" s="29" t="s">
        <v>637</v>
      </c>
      <c r="C13" s="29" t="s">
        <v>638</v>
      </c>
    </row>
    <row r="14" customFormat="false" ht="23.25" hidden="false" customHeight="false" outlineLevel="0" collapsed="false">
      <c r="A14" s="29" t="s">
        <v>639</v>
      </c>
      <c r="B14" s="29" t="s">
        <v>640</v>
      </c>
      <c r="C14" s="29" t="s">
        <v>641</v>
      </c>
    </row>
    <row r="15" customFormat="false" ht="23.25" hidden="false" customHeight="false" outlineLevel="0" collapsed="false">
      <c r="A15" s="29" t="s">
        <v>642</v>
      </c>
      <c r="B15" s="29" t="s">
        <v>643</v>
      </c>
      <c r="C15" s="29" t="s">
        <v>644</v>
      </c>
    </row>
    <row r="16" customFormat="false" ht="23.25" hidden="false" customHeight="false" outlineLevel="0" collapsed="false">
      <c r="A16" s="29" t="s">
        <v>645</v>
      </c>
      <c r="B16" s="29" t="s">
        <v>646</v>
      </c>
      <c r="C16" s="29" t="s">
        <v>647</v>
      </c>
    </row>
    <row r="17" customFormat="false" ht="23.25" hidden="false" customHeight="false" outlineLevel="0" collapsed="false">
      <c r="A17" s="29" t="s">
        <v>648</v>
      </c>
      <c r="B17" s="29" t="s">
        <v>649</v>
      </c>
      <c r="C17" s="29" t="s">
        <v>650</v>
      </c>
    </row>
    <row r="18" customFormat="false" ht="23.25" hidden="false" customHeight="false" outlineLevel="0" collapsed="false">
      <c r="A18" s="29" t="s">
        <v>651</v>
      </c>
      <c r="C18" s="29" t="s">
        <v>652</v>
      </c>
    </row>
    <row r="19" customFormat="false" ht="23.25" hidden="false" customHeight="false" outlineLevel="0" collapsed="false">
      <c r="A19" s="29" t="s">
        <v>653</v>
      </c>
      <c r="C19" s="29" t="s">
        <v>654</v>
      </c>
    </row>
    <row r="20" customFormat="false" ht="23.25" hidden="false" customHeight="false" outlineLevel="0" collapsed="false">
      <c r="A20" s="29" t="s">
        <v>655</v>
      </c>
      <c r="C20" s="29" t="s">
        <v>656</v>
      </c>
    </row>
    <row r="21" customFormat="false" ht="23.25" hidden="false" customHeight="false" outlineLevel="0" collapsed="false">
      <c r="A21" s="29" t="s">
        <v>657</v>
      </c>
      <c r="C21" s="29" t="s">
        <v>36</v>
      </c>
    </row>
    <row r="22" customFormat="false" ht="23.25" hidden="false" customHeight="false" outlineLevel="0" collapsed="false">
      <c r="C22" s="29" t="s">
        <v>658</v>
      </c>
    </row>
    <row r="23" customFormat="false" ht="23.25" hidden="false" customHeight="false" outlineLevel="0" collapsed="false">
      <c r="C23" s="29" t="s">
        <v>659</v>
      </c>
    </row>
    <row r="24" customFormat="false" ht="23.25" hidden="false" customHeight="false" outlineLevel="0" collapsed="false">
      <c r="C24" s="29" t="s">
        <v>660</v>
      </c>
    </row>
    <row r="25" customFormat="false" ht="23.25" hidden="false" customHeight="false" outlineLevel="0" collapsed="false">
      <c r="C25" s="29" t="s">
        <v>661</v>
      </c>
    </row>
    <row r="26" customFormat="false" ht="23.25" hidden="false" customHeight="false" outlineLevel="0" collapsed="false">
      <c r="C26" s="29" t="s">
        <v>662</v>
      </c>
    </row>
    <row r="27" customFormat="false" ht="23.25" hidden="false" customHeight="false" outlineLevel="0" collapsed="false">
      <c r="C27" s="29" t="s">
        <v>663</v>
      </c>
    </row>
    <row r="28" customFormat="false" ht="23.25" hidden="false" customHeight="false" outlineLevel="0" collapsed="false">
      <c r="C28" s="29" t="s">
        <v>664</v>
      </c>
    </row>
    <row r="29" customFormat="false" ht="23.25" hidden="false" customHeight="false" outlineLevel="0" collapsed="false">
      <c r="C29" s="29" t="s">
        <v>665</v>
      </c>
    </row>
    <row r="30" customFormat="false" ht="23.25" hidden="false" customHeight="false" outlineLevel="0" collapsed="false">
      <c r="C30" s="29" t="s">
        <v>666</v>
      </c>
    </row>
    <row r="31" customFormat="false" ht="23.25" hidden="false" customHeight="false" outlineLevel="0" collapsed="false">
      <c r="C31" s="29" t="s">
        <v>667</v>
      </c>
    </row>
    <row r="32" customFormat="false" ht="23.25" hidden="false" customHeight="false" outlineLevel="0" collapsed="false">
      <c r="C32" s="29" t="s">
        <v>668</v>
      </c>
    </row>
    <row r="33" customFormat="false" ht="23.25" hidden="false" customHeight="false" outlineLevel="0" collapsed="false">
      <c r="C33" s="29" t="s">
        <v>669</v>
      </c>
    </row>
    <row r="34" customFormat="false" ht="23.25" hidden="false" customHeight="false" outlineLevel="0" collapsed="false">
      <c r="C34" s="29" t="s">
        <v>670</v>
      </c>
    </row>
    <row r="35" customFormat="false" ht="23.25" hidden="false" customHeight="false" outlineLevel="0" collapsed="false">
      <c r="C35" s="29" t="s">
        <v>671</v>
      </c>
    </row>
    <row r="36" customFormat="false" ht="23.25" hidden="false" customHeight="false" outlineLevel="0" collapsed="false">
      <c r="C36" s="29" t="s">
        <v>672</v>
      </c>
    </row>
    <row r="37" customFormat="false" ht="23.25" hidden="false" customHeight="false" outlineLevel="0" collapsed="false">
      <c r="C37" s="29" t="s">
        <v>673</v>
      </c>
    </row>
    <row r="38" customFormat="false" ht="23.25" hidden="false" customHeight="false" outlineLevel="0" collapsed="false">
      <c r="C38" s="29" t="s">
        <v>674</v>
      </c>
    </row>
    <row r="39" customFormat="false" ht="23.25" hidden="false" customHeight="false" outlineLevel="0" collapsed="false">
      <c r="C39" s="29" t="s">
        <v>675</v>
      </c>
    </row>
    <row r="40" customFormat="false" ht="23.25" hidden="false" customHeight="false" outlineLevel="0" collapsed="false">
      <c r="C40" s="29" t="s">
        <v>676</v>
      </c>
    </row>
    <row r="41" customFormat="false" ht="23.25" hidden="false" customHeight="false" outlineLevel="0" collapsed="false">
      <c r="C41" s="29" t="s">
        <v>677</v>
      </c>
    </row>
    <row r="42" customFormat="false" ht="23.25" hidden="false" customHeight="false" outlineLevel="0" collapsed="false">
      <c r="C42" s="29" t="s">
        <v>678</v>
      </c>
    </row>
    <row r="43" customFormat="false" ht="23.25" hidden="false" customHeight="false" outlineLevel="0" collapsed="false">
      <c r="C43" s="29" t="s">
        <v>679</v>
      </c>
    </row>
    <row r="44" customFormat="false" ht="23.25" hidden="false" customHeight="false" outlineLevel="0" collapsed="false">
      <c r="C44" s="29" t="s">
        <v>680</v>
      </c>
    </row>
    <row r="45" customFormat="false" ht="23.25" hidden="false" customHeight="false" outlineLevel="0" collapsed="false">
      <c r="C45" s="29" t="s">
        <v>681</v>
      </c>
    </row>
    <row r="46" customFormat="false" ht="23.25" hidden="false" customHeight="false" outlineLevel="0" collapsed="false">
      <c r="C46" s="29" t="s">
        <v>682</v>
      </c>
    </row>
    <row r="47" customFormat="false" ht="23.25" hidden="false" customHeight="false" outlineLevel="0" collapsed="false">
      <c r="C47" s="29" t="s">
        <v>683</v>
      </c>
    </row>
    <row r="48" customFormat="false" ht="23.25" hidden="false" customHeight="false" outlineLevel="0" collapsed="false">
      <c r="C48" s="29" t="s">
        <v>684</v>
      </c>
    </row>
    <row r="49" customFormat="false" ht="23.25" hidden="false" customHeight="false" outlineLevel="0" collapsed="false">
      <c r="C49" s="29" t="s">
        <v>685</v>
      </c>
    </row>
    <row r="50" customFormat="false" ht="23.25" hidden="false" customHeight="false" outlineLevel="0" collapsed="false">
      <c r="C50" s="29" t="s">
        <v>686</v>
      </c>
    </row>
    <row r="51" customFormat="false" ht="23.25" hidden="false" customHeight="false" outlineLevel="0" collapsed="false">
      <c r="C51" s="29" t="s">
        <v>687</v>
      </c>
    </row>
    <row r="52" customFormat="false" ht="23.25" hidden="false" customHeight="false" outlineLevel="0" collapsed="false">
      <c r="C52" s="29" t="s">
        <v>688</v>
      </c>
    </row>
    <row r="53" customFormat="false" ht="23.25" hidden="false" customHeight="false" outlineLevel="0" collapsed="false">
      <c r="C53" s="29" t="s">
        <v>689</v>
      </c>
    </row>
    <row r="54" customFormat="false" ht="23.25" hidden="false" customHeight="false" outlineLevel="0" collapsed="false">
      <c r="C54" s="29" t="s">
        <v>690</v>
      </c>
    </row>
    <row r="55" customFormat="false" ht="23.25" hidden="false" customHeight="false" outlineLevel="0" collapsed="false">
      <c r="C55" s="29" t="s">
        <v>691</v>
      </c>
    </row>
    <row r="56" customFormat="false" ht="23.25" hidden="false" customHeight="false" outlineLevel="0" collapsed="false">
      <c r="C56" s="29" t="s">
        <v>692</v>
      </c>
    </row>
    <row r="57" customFormat="false" ht="23.25" hidden="false" customHeight="false" outlineLevel="0" collapsed="false">
      <c r="C57" s="29" t="s">
        <v>693</v>
      </c>
    </row>
    <row r="58" customFormat="false" ht="23.25" hidden="false" customHeight="false" outlineLevel="0" collapsed="false">
      <c r="C58" s="29" t="s">
        <v>694</v>
      </c>
    </row>
    <row r="59" customFormat="false" ht="23.25" hidden="false" customHeight="false" outlineLevel="0" collapsed="false">
      <c r="C59" s="29" t="s">
        <v>695</v>
      </c>
    </row>
    <row r="60" customFormat="false" ht="23.25" hidden="false" customHeight="false" outlineLevel="0" collapsed="false">
      <c r="C60" s="29" t="s">
        <v>696</v>
      </c>
    </row>
    <row r="61" customFormat="false" ht="23.25" hidden="false" customHeight="false" outlineLevel="0" collapsed="false">
      <c r="C61" s="29" t="s">
        <v>697</v>
      </c>
    </row>
    <row r="62" customFormat="false" ht="23.25" hidden="false" customHeight="false" outlineLevel="0" collapsed="false">
      <c r="C62" s="29" t="s">
        <v>698</v>
      </c>
    </row>
    <row r="63" customFormat="false" ht="23.25" hidden="false" customHeight="false" outlineLevel="0" collapsed="false">
      <c r="C63" s="29" t="s">
        <v>699</v>
      </c>
    </row>
    <row r="64" customFormat="false" ht="23.25" hidden="false" customHeight="false" outlineLevel="0" collapsed="false">
      <c r="C64" s="29" t="s">
        <v>700</v>
      </c>
    </row>
    <row r="65" customFormat="false" ht="23.25" hidden="false" customHeight="false" outlineLevel="0" collapsed="false">
      <c r="C65" s="29" t="s">
        <v>701</v>
      </c>
    </row>
    <row r="66" customFormat="false" ht="23.25" hidden="false" customHeight="false" outlineLevel="0" collapsed="false">
      <c r="C66" s="29" t="s">
        <v>702</v>
      </c>
    </row>
    <row r="67" customFormat="false" ht="23.25" hidden="false" customHeight="false" outlineLevel="0" collapsed="false">
      <c r="C67" s="29" t="s">
        <v>703</v>
      </c>
    </row>
    <row r="68" customFormat="false" ht="23.25" hidden="false" customHeight="false" outlineLevel="0" collapsed="false">
      <c r="C68" s="29" t="s">
        <v>704</v>
      </c>
    </row>
    <row r="69" customFormat="false" ht="23.25" hidden="false" customHeight="false" outlineLevel="0" collapsed="false">
      <c r="C69" s="29" t="s">
        <v>705</v>
      </c>
    </row>
    <row r="70" customFormat="false" ht="23.25" hidden="false" customHeight="false" outlineLevel="0" collapsed="false">
      <c r="C70" s="29" t="s">
        <v>706</v>
      </c>
    </row>
    <row r="71" customFormat="false" ht="23.25" hidden="false" customHeight="false" outlineLevel="0" collapsed="false">
      <c r="C71" s="29" t="s">
        <v>707</v>
      </c>
    </row>
    <row r="72" customFormat="false" ht="23.25" hidden="false" customHeight="false" outlineLevel="0" collapsed="false">
      <c r="C72" s="29" t="s">
        <v>708</v>
      </c>
    </row>
    <row r="73" customFormat="false" ht="23.25" hidden="false" customHeight="false" outlineLevel="0" collapsed="false">
      <c r="C73" s="29" t="s">
        <v>709</v>
      </c>
    </row>
    <row r="74" customFormat="false" ht="23.25" hidden="false" customHeight="false" outlineLevel="0" collapsed="false">
      <c r="C74" s="29" t="s">
        <v>710</v>
      </c>
    </row>
    <row r="75" customFormat="false" ht="23.25" hidden="false" customHeight="false" outlineLevel="0" collapsed="false">
      <c r="C75" s="29" t="s">
        <v>711</v>
      </c>
    </row>
    <row r="76" customFormat="false" ht="23.25" hidden="false" customHeight="false" outlineLevel="0" collapsed="false">
      <c r="C76" s="29" t="s">
        <v>712</v>
      </c>
    </row>
    <row r="77" customFormat="false" ht="23.25" hidden="false" customHeight="false" outlineLevel="0" collapsed="false">
      <c r="C77" s="29" t="s">
        <v>713</v>
      </c>
    </row>
    <row r="78" customFormat="false" ht="23.25" hidden="false" customHeight="false" outlineLevel="0" collapsed="false">
      <c r="C78" s="29" t="s">
        <v>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0" t="s">
        <v>715</v>
      </c>
      <c r="C1" s="30"/>
      <c r="D1" s="31"/>
      <c r="E1" s="31"/>
      <c r="F1" s="31"/>
    </row>
    <row r="2" customFormat="false" ht="15" hidden="false" customHeight="false" outlineLevel="0" collapsed="false">
      <c r="B2" s="30" t="s">
        <v>716</v>
      </c>
      <c r="C2" s="30"/>
      <c r="D2" s="31"/>
      <c r="E2" s="31"/>
      <c r="F2" s="31"/>
    </row>
    <row r="3" customFormat="false" ht="15" hidden="false" customHeight="false" outlineLevel="0" collapsed="false">
      <c r="B3" s="32"/>
      <c r="C3" s="32"/>
      <c r="D3" s="33"/>
      <c r="E3" s="33"/>
      <c r="F3" s="33"/>
    </row>
    <row r="4" customFormat="false" ht="30" hidden="false" customHeight="false" outlineLevel="0" collapsed="false">
      <c r="B4" s="34" t="s">
        <v>717</v>
      </c>
      <c r="C4" s="32"/>
      <c r="D4" s="33"/>
      <c r="E4" s="33"/>
      <c r="F4" s="33"/>
    </row>
    <row r="5" customFormat="false" ht="15" hidden="false" customHeight="false" outlineLevel="0" collapsed="false">
      <c r="B5" s="32"/>
      <c r="C5" s="32"/>
      <c r="D5" s="33"/>
      <c r="E5" s="33"/>
      <c r="F5" s="33"/>
    </row>
    <row r="6" customFormat="false" ht="15" hidden="false" customHeight="false" outlineLevel="0" collapsed="false">
      <c r="B6" s="30" t="s">
        <v>718</v>
      </c>
      <c r="C6" s="30"/>
      <c r="D6" s="31"/>
      <c r="E6" s="35" t="s">
        <v>719</v>
      </c>
      <c r="F6" s="35" t="s">
        <v>720</v>
      </c>
    </row>
    <row r="7" customFormat="false" ht="15.75" hidden="false" customHeight="false" outlineLevel="0" collapsed="false">
      <c r="B7" s="32"/>
      <c r="C7" s="32"/>
      <c r="D7" s="33"/>
      <c r="E7" s="33"/>
      <c r="F7" s="33"/>
    </row>
    <row r="8" customFormat="false" ht="30" hidden="false" customHeight="false" outlineLevel="0" collapsed="false">
      <c r="B8" s="36" t="s">
        <v>721</v>
      </c>
      <c r="C8" s="37"/>
      <c r="D8" s="38"/>
      <c r="E8" s="38" t="n">
        <v>1</v>
      </c>
      <c r="F8" s="39"/>
    </row>
    <row r="9" customFormat="false" ht="30.75" hidden="false" customHeight="false" outlineLevel="0" collapsed="false">
      <c r="B9" s="40"/>
      <c r="C9" s="41"/>
      <c r="D9" s="42"/>
      <c r="E9" s="43" t="s">
        <v>722</v>
      </c>
      <c r="F9" s="44" t="s">
        <v>723</v>
      </c>
    </row>
    <row r="10" customFormat="false" ht="15" hidden="false" customHeight="false" outlineLevel="0" collapsed="false">
      <c r="B10" s="32"/>
      <c r="C10" s="32"/>
      <c r="D10" s="33"/>
      <c r="E10" s="33"/>
      <c r="F10" s="33"/>
    </row>
    <row r="11" customFormat="false" ht="15" hidden="false" customHeight="false" outlineLevel="0" collapsed="false">
      <c r="B11" s="32"/>
      <c r="C11" s="32"/>
      <c r="D11" s="33"/>
      <c r="E11" s="33"/>
      <c r="F11" s="33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4-22T09:02:06Z</dcterms:modified>
  <cp:revision>0</cp:revision>
  <dc:subject/>
  <dc:title/>
</cp:coreProperties>
</file>